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BEVÉTELEK RÉSZLETES 2022.ÉV" sheetId="2" state="visible" r:id="rId3"/>
    <sheet name="KIADÁSOK RÉSZLETES 2022.ÉV" sheetId="3" state="visible" r:id="rId4"/>
  </sheets>
  <externalReferences>
    <externalReference r:id="rId5"/>
  </externalReferences>
  <definedNames>
    <definedName function="false" hidden="false" localSheetId="1" name="_xlnm.Print_Area" vbProcedure="false">'BEVÉTELEK RÉSZLETES 2022.ÉV'!$A$1:$F$188</definedName>
    <definedName function="false" hidden="false" localSheetId="2" name="_xlnm.Print_Area" vbProcedure="false">'KIADÁSOK RÉSZLETES 2022.ÉV'!$A$1:$G$611</definedName>
    <definedName function="false" hidden="false" localSheetId="0" name="_xlnm.Print_Area" vbProcedure="false">TARTALOM!$A$1:$B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változni f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5</xdr:row>
                <xdr:rowOff>4</xdr:rowOff>
              </xdr:from>
              <xdr:to>
                <xdr:col>6</xdr:col>
                <xdr:colOff>-70</xdr:colOff>
                <xdr:row>90</xdr:row>
                <xdr:rowOff>4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7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7</xdr:row>
                <xdr:rowOff>1</xdr:rowOff>
              </xdr:from>
              <xdr:to>
                <xdr:col>6</xdr:col>
                <xdr:colOff>-70</xdr:colOff>
                <xdr:row>89</xdr:row>
                <xdr:rowOff>31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-37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11</xdr:row>
                <xdr:rowOff>2</xdr:rowOff>
              </xdr:from>
              <xdr:to>
                <xdr:col>6</xdr:col>
                <xdr:colOff>-70</xdr:colOff>
                <xdr:row>117</xdr:row>
                <xdr:rowOff>5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változni f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4</xdr:rowOff>
              </xdr:from>
              <xdr:to>
                <xdr:col>6</xdr:col>
                <xdr:colOff>-157</xdr:colOff>
                <xdr:row>90</xdr:row>
                <xdr:rowOff>4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70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7</xdr:rowOff>
              </xdr:from>
              <xdr:to>
                <xdr:col>6</xdr:col>
                <xdr:colOff>-157</xdr:colOff>
                <xdr:row>89</xdr:row>
                <xdr:rowOff>3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övete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9</xdr:row>
                <xdr:rowOff>15</xdr:rowOff>
              </xdr:from>
              <xdr:to>
                <xdr:col>6</xdr:col>
                <xdr:colOff>-98</xdr:colOff>
                <xdr:row>114</xdr:row>
                <xdr:rowOff>7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70 % 1 foglalkoztatott ut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86</xdr:row>
                <xdr:rowOff>17</xdr:rowOff>
              </xdr:from>
              <xdr:to>
                <xdr:col>9</xdr:col>
                <xdr:colOff>28</xdr:colOff>
                <xdr:row>89</xdr:row>
                <xdr:rowOff>31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n:
</t>
        </r>
        <r>
          <rPr>
            <sz val="9"/>
            <color rgb="FF000000"/>
            <rFont val="Tahoma"/>
            <family val="2"/>
            <charset val="238"/>
          </rPr>
          <t xml:space="preserve">Térítési díj változás év köz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36</xdr:row>
                <xdr:rowOff>16</xdr:rowOff>
              </xdr:from>
              <xdr:to>
                <xdr:col>9</xdr:col>
                <xdr:colOff>28</xdr:colOff>
                <xdr:row>14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7</xdr:row>
                <xdr:rowOff>18</xdr:rowOff>
              </xdr:from>
              <xdr:to>
                <xdr:col>3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8</xdr:row>
                <xdr:rowOff>17</xdr:rowOff>
              </xdr:from>
              <xdr:to>
                <xdr:col>3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9</xdr:row>
                <xdr:rowOff>11</xdr:rowOff>
              </xdr:from>
              <xdr:to>
                <xdr:col>3</xdr:col>
                <xdr:colOff>24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11</xdr:row>
                <xdr:rowOff>18</xdr:rowOff>
              </xdr:from>
              <xdr:to>
                <xdr:col>3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Egészségügyi szolgálati jogviszo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12</xdr:row>
                <xdr:rowOff>16</xdr:rowOff>
              </xdr:from>
              <xdr:to>
                <xdr:col>3</xdr:col>
                <xdr:colOff>24</xdr:colOff>
                <xdr:row>1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13</xdr:row>
                <xdr:rowOff>16</xdr:rowOff>
              </xdr:from>
              <xdr:to>
                <xdr:col>3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14</xdr:row>
                <xdr:rowOff>16</xdr:rowOff>
              </xdr:from>
              <xdr:to>
                <xdr:col>3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15</xdr:row>
                <xdr:rowOff>16</xdr:rowOff>
              </xdr:from>
              <xdr:to>
                <xdr:col>3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SOCUMP ÁRAJÁNL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203</xdr:row>
                <xdr:rowOff>7</xdr:rowOff>
              </xdr:from>
              <xdr:to>
                <xdr:col>3</xdr:col>
                <xdr:colOff>24</xdr:colOff>
                <xdr:row>207</xdr:row>
                <xdr:rowOff>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_Alpiszig 97'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267</xdr:row>
                <xdr:rowOff>1</xdr:rowOff>
              </xdr:from>
              <xdr:to>
                <xdr:col>3</xdr:col>
                <xdr:colOff>24</xdr:colOff>
                <xdr:row>270</xdr:row>
                <xdr:rowOff>17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_Alpiszig 97'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414</xdr:row>
                <xdr:rowOff>12</xdr:rowOff>
              </xdr:from>
              <xdr:to>
                <xdr:col>3</xdr:col>
                <xdr:colOff>24</xdr:colOff>
                <xdr:row>419</xdr:row>
                <xdr:rowOff>40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SOCUMP-Áraján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04</xdr:row>
                <xdr:rowOff>2</xdr:rowOff>
              </xdr:from>
              <xdr:to>
                <xdr:col>3</xdr:col>
                <xdr:colOff>24</xdr:colOff>
                <xdr:row>509</xdr:row>
                <xdr:rowOff>12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SOCUMP-Áraján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44</xdr:row>
                <xdr:rowOff>4</xdr:rowOff>
              </xdr:from>
              <xdr:to>
                <xdr:col>3</xdr:col>
                <xdr:colOff>24</xdr:colOff>
                <xdr:row>545</xdr:row>
                <xdr:rowOff>-16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ntézmény Koncepció 16.sz.mell-Árajánlat Bonyár Zso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65</xdr:row>
                <xdr:rowOff>19</xdr:rowOff>
              </xdr:from>
              <xdr:to>
                <xdr:col>3</xdr:col>
                <xdr:colOff>24</xdr:colOff>
                <xdr:row>571</xdr:row>
                <xdr:rowOff>8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Vinil padlós_Árajánlat Pankov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10</xdr:rowOff>
              </xdr:from>
              <xdr:to>
                <xdr:col>3</xdr:col>
                <xdr:colOff>63</xdr:colOff>
                <xdr:row>565</xdr:row>
                <xdr:rowOff>17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ntézmény Koncepció-15.mell.-Árajánlat Tóth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63</xdr:row>
                <xdr:rowOff>9</xdr:rowOff>
              </xdr:from>
              <xdr:to>
                <xdr:col>3</xdr:col>
                <xdr:colOff>24</xdr:colOff>
                <xdr:row>565</xdr:row>
                <xdr:rowOff>19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-Otthon Program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70</xdr:row>
                <xdr:rowOff>11</xdr:rowOff>
              </xdr:from>
              <xdr:to>
                <xdr:col>3</xdr:col>
                <xdr:colOff>24</xdr:colOff>
                <xdr:row>574</xdr:row>
                <xdr:rowOff>12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-Otthon Program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71</xdr:row>
                <xdr:rowOff>12</xdr:rowOff>
              </xdr:from>
              <xdr:to>
                <xdr:col>3</xdr:col>
                <xdr:colOff>24</xdr:colOff>
                <xdr:row>575</xdr:row>
                <xdr:rowOff>2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_Alpiszig 97' Kft
Pályázat nyertes l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74</xdr:row>
                <xdr:rowOff>9</xdr:rowOff>
              </xdr:from>
              <xdr:to>
                <xdr:col>3</xdr:col>
                <xdr:colOff>24</xdr:colOff>
                <xdr:row>575</xdr:row>
                <xdr:rowOff>2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Árajánlat Alpiszig 97' Kft,2022.09.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75</xdr:row>
                <xdr:rowOff>16</xdr:rowOff>
              </xdr:from>
              <xdr:to>
                <xdr:col>3</xdr:col>
                <xdr:colOff>24</xdr:colOff>
                <xdr:row>581</xdr:row>
                <xdr:rowOff>9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Vinil padl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88</xdr:row>
                <xdr:rowOff>6</xdr:rowOff>
              </xdr:from>
              <xdr:to>
                <xdr:col>3</xdr:col>
                <xdr:colOff>24</xdr:colOff>
                <xdr:row>593</xdr:row>
                <xdr:rowOff>9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Intézmény Koncepció-15.mell.-Árajánlat Tóth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90</xdr:row>
                <xdr:rowOff>0</xdr:rowOff>
              </xdr:from>
              <xdr:to>
                <xdr:col>3</xdr:col>
                <xdr:colOff>24</xdr:colOff>
                <xdr:row>593</xdr:row>
                <xdr:rowOff>16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-Otthon Program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94</xdr:row>
                <xdr:rowOff>4</xdr:rowOff>
              </xdr:from>
              <xdr:to>
                <xdr:col>3</xdr:col>
                <xdr:colOff>24</xdr:colOff>
                <xdr:row>599</xdr:row>
                <xdr:rowOff>7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-Otthon Program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95</xdr:row>
                <xdr:rowOff>2</xdr:rowOff>
              </xdr:from>
              <xdr:to>
                <xdr:col>3</xdr:col>
                <xdr:colOff>24</xdr:colOff>
                <xdr:row>600</xdr:row>
                <xdr:rowOff>5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Árajánlat_Alpiszig 97' Kft.Nyertes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8</xdr:colOff>
                <xdr:row>596</xdr:row>
                <xdr:rowOff>18</xdr:rowOff>
              </xdr:from>
              <xdr:to>
                <xdr:col>3</xdr:col>
                <xdr:colOff>24</xdr:colOff>
                <xdr:row>600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személyi változás 02.hó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6</xdr:rowOff>
              </xdr:from>
              <xdr:to>
                <xdr:col>7</xdr:col>
                <xdr:colOff>-85</xdr:colOff>
                <xdr:row>16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személyi változás 02.hó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5</xdr:row>
                <xdr:rowOff>20</xdr:rowOff>
              </xdr:from>
              <xdr:to>
                <xdr:col>7</xdr:col>
                <xdr:colOff>-85</xdr:colOff>
                <xdr:row>39</xdr:row>
                <xdr:rowOff>20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visszakaptunk elszámolás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22</xdr:row>
                <xdr:rowOff>14</xdr:rowOff>
              </xdr:from>
              <xdr:to>
                <xdr:col>7</xdr:col>
                <xdr:colOff>-85</xdr:colOff>
                <xdr:row>226</xdr:row>
                <xdr:rowOff>7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visszakaptunk elszámolásk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27</xdr:row>
                <xdr:rowOff>15</xdr:rowOff>
              </xdr:from>
              <xdr:to>
                <xdr:col>7</xdr:col>
                <xdr:colOff>-85</xdr:colOff>
                <xdr:row>230</xdr:row>
                <xdr:rowOff>17</xdr:rowOff>
              </xdr:to>
            </anchor>
          </commentPr>
        </mc:Choice>
        <mc:Fallback/>
      </mc:AlternateContent>
    </comment>
    <comment ref="E4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2021.évben 4.151.786 Ft szerződés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479</xdr:row>
                <xdr:rowOff>4</xdr:rowOff>
              </xdr:from>
              <xdr:to>
                <xdr:col>7</xdr:col>
                <xdr:colOff>-85</xdr:colOff>
                <xdr:row>48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személyi változás 02.hó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2</xdr:row>
                <xdr:rowOff>9</xdr:rowOff>
              </xdr:from>
              <xdr:to>
                <xdr:col>6</xdr:col>
                <xdr:colOff>50</xdr:colOff>
                <xdr:row>1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személyi változás 02.hó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5</xdr:row>
                <xdr:rowOff>12</xdr:rowOff>
              </xdr:from>
              <xdr:to>
                <xdr:col>6</xdr:col>
                <xdr:colOff>50</xdr:colOff>
                <xdr:row>39</xdr:row>
                <xdr:rowOff>8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n:
</t>
        </r>
        <r>
          <rPr>
            <sz val="9"/>
            <color rgb="FF000000"/>
            <rFont val="Tahoma"/>
            <family val="2"/>
            <charset val="238"/>
          </rPr>
          <t xml:space="preserve">visszautalá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4</xdr:colOff>
                <xdr:row>219</xdr:row>
                <xdr:rowOff>12</xdr:rowOff>
              </xdr:from>
              <xdr:to>
                <xdr:col>6</xdr:col>
                <xdr:colOff>129</xdr:colOff>
                <xdr:row>223</xdr:row>
                <xdr:rowOff>7</xdr:rowOff>
              </xdr:to>
            </anchor>
          </commentPr>
        </mc:Choice>
        <mc:Fallback/>
      </mc:AlternateContent>
    </comment>
    <comment ref="F4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-100 eFt projektmenedszeri díj (már kifizete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478</xdr:row>
                <xdr:rowOff>13</xdr:rowOff>
              </xdr:from>
              <xdr:to>
                <xdr:col>6</xdr:col>
                <xdr:colOff>50</xdr:colOff>
                <xdr:row>484</xdr:row>
                <xdr:rowOff>6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Nyertes lett 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72</xdr:row>
                <xdr:rowOff>3</xdr:rowOff>
              </xdr:from>
              <xdr:to>
                <xdr:col>6</xdr:col>
                <xdr:colOff>50</xdr:colOff>
                <xdr:row>57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személyi változás 02.hót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6 HÓ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5</xdr:row>
                <xdr:rowOff>12</xdr:rowOff>
              </xdr:from>
              <xdr:to>
                <xdr:col>11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  <comment ref="G2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n:
</t>
        </r>
        <r>
          <rPr>
            <sz val="9"/>
            <color rgb="FF000000"/>
            <rFont val="Tahoma"/>
            <family val="2"/>
            <charset val="238"/>
          </rPr>
          <t xml:space="preserve">visszautalás mia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11</xdr:rowOff>
              </xdr:from>
              <xdr:to>
                <xdr:col>9</xdr:col>
                <xdr:colOff>18</xdr:colOff>
                <xdr:row>223</xdr:row>
                <xdr:rowOff>6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n:
</t>
        </r>
        <r>
          <rPr>
            <sz val="9"/>
            <color rgb="FF000000"/>
            <rFont val="Tahoma"/>
            <family val="2"/>
            <charset val="238"/>
          </rPr>
          <t xml:space="preserve">térítési díj emelés terveze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2</xdr:colOff>
                <xdr:row>244</xdr:row>
                <xdr:rowOff>9</xdr:rowOff>
              </xdr:from>
              <xdr:to>
                <xdr:col>8</xdr:col>
                <xdr:colOff>54</xdr:colOff>
                <xdr:row>248</xdr:row>
                <xdr:rowOff>4</xdr:rowOff>
              </xdr:to>
            </anchor>
          </commentPr>
        </mc:Choice>
        <mc:Fallback/>
      </mc:AlternateContent>
    </comment>
    <comment ref="G4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-100 eFt projektmenedszeri díj (már kifizetet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78</xdr:row>
                <xdr:rowOff>15</xdr:rowOff>
              </xdr:from>
              <xdr:to>
                <xdr:col>11</xdr:col>
                <xdr:colOff>20</xdr:colOff>
                <xdr:row>484</xdr:row>
                <xdr:rowOff>10</xdr:rowOff>
              </xdr:to>
            </anchor>
          </commentPr>
        </mc:Choice>
        <mc:Fallback/>
      </mc:AlternateContent>
    </comment>
    <comment ref="G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zda:
</t>
        </r>
        <r>
          <rPr>
            <sz val="9"/>
            <color rgb="FF000000"/>
            <rFont val="Tahoma"/>
            <family val="2"/>
            <charset val="238"/>
          </rPr>
          <t xml:space="preserve">Nyertes lett a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9</xdr:row>
                <xdr:rowOff>11</xdr:rowOff>
              </xdr:from>
              <xdr:to>
                <xdr:col>9</xdr:col>
                <xdr:colOff>18</xdr:colOff>
                <xdr:row>5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801">
  <si>
    <t xml:space="preserve">Tartalomjegyzék</t>
  </si>
  <si>
    <t xml:space="preserve">VÁRDOMB KÖZSÉG ÖNKORMÁNYZATA </t>
  </si>
  <si>
    <t xml:space="preserve">ELŐIRÁNYZATMÓDOSÍTÁS 2022.12.31.</t>
  </si>
  <si>
    <t xml:space="preserve">Szám</t>
  </si>
  <si>
    <t xml:space="preserve">melléklet megnevezés</t>
  </si>
  <si>
    <t xml:space="preserve">Az önkormányzat bevételei részletesen 2022. év</t>
  </si>
  <si>
    <t xml:space="preserve">Az önkormányzat kiadásai részletesen 2022.év</t>
  </si>
  <si>
    <t xml:space="preserve">1.melléklet </t>
  </si>
  <si>
    <t xml:space="preserve">Várdomb Község Önkormányzata(417754)</t>
  </si>
  <si>
    <t xml:space="preserve">(kiemelt előirányzatok  részletesen)</t>
  </si>
  <si>
    <t xml:space="preserve">BEVÉTELEK</t>
  </si>
  <si>
    <t xml:space="preserve">forintban</t>
  </si>
  <si>
    <t xml:space="preserve">Rovat szám </t>
  </si>
  <si>
    <t xml:space="preserve">Megnevezés </t>
  </si>
  <si>
    <t xml:space="preserve">kormányzati funkció</t>
  </si>
  <si>
    <t xml:space="preserve">2022.évi TERV</t>
  </si>
  <si>
    <t xml:space="preserve">2022.évi MÓDOSÍTOTT</t>
  </si>
  <si>
    <t xml:space="preserve">2022.évi TELJESÍTETT</t>
  </si>
  <si>
    <t xml:space="preserve">COFOG</t>
  </si>
  <si>
    <t xml:space="preserve">B 111</t>
  </si>
  <si>
    <t xml:space="preserve">Helyi önkormányzatok működésének általános támogatása </t>
  </si>
  <si>
    <t xml:space="preserve">018010</t>
  </si>
  <si>
    <t xml:space="preserve">Település üzemeltetéséhez kapcsolódó feladatellátás </t>
  </si>
  <si>
    <t xml:space="preserve">Zöldterület gazdálkodással kapcsolatos feladatok ellátásának támogatása</t>
  </si>
  <si>
    <t xml:space="preserve">kiegészítő támogatás</t>
  </si>
  <si>
    <t xml:space="preserve">Közvilágítás fenntartásának támogatása  </t>
  </si>
  <si>
    <t xml:space="preserve">Köztemető fenntartásal kapcsolatos feladatok támogatása </t>
  </si>
  <si>
    <t xml:space="preserve">Közutak fenntartásának támogatása </t>
  </si>
  <si>
    <t xml:space="preserve">ÉV VÉGE</t>
  </si>
  <si>
    <t xml:space="preserve">Egyéb önkormányzati feladatok támogatása   </t>
  </si>
  <si>
    <t xml:space="preserve">Lakott külterületekkel kapcsolatos feladatok támogatása</t>
  </si>
  <si>
    <t xml:space="preserve">pénzforgalmi teljesítés</t>
  </si>
  <si>
    <t xml:space="preserve">Áthúzódó  bérkompenzáció</t>
  </si>
  <si>
    <t xml:space="preserve">Polgármesteri illetmény támogatása</t>
  </si>
  <si>
    <t xml:space="preserve">B112</t>
  </si>
  <si>
    <t xml:space="preserve">Települési Önkormányzatok egyes köznevelési feladatainak támogatása </t>
  </si>
  <si>
    <t xml:space="preserve">Óvodapedagógusok(minősítettel) bértámogatása </t>
  </si>
  <si>
    <t xml:space="preserve">Óvoda működtetési támogatás </t>
  </si>
  <si>
    <t xml:space="preserve">Óvodaműködtetési támogatás </t>
  </si>
  <si>
    <t xml:space="preserve">pedagógusok átlagbéralapú támogatása</t>
  </si>
  <si>
    <t xml:space="preserve">pedagógus szakképzettséggel nem rendelkező segítők átlagbéralapú támogatása</t>
  </si>
  <si>
    <t xml:space="preserve">Nemzetiségi pótlék</t>
  </si>
  <si>
    <t xml:space="preserve">OKTÓBERI FELMÉRÉS</t>
  </si>
  <si>
    <t xml:space="preserve">B113</t>
  </si>
  <si>
    <t xml:space="preserve">Települési önkormányzatok szociális és gyermekétkeztetési feladatainak támogatása  </t>
  </si>
  <si>
    <t xml:space="preserve">Egyes szociális  és gyermekjóléti feladatok támogatása  </t>
  </si>
  <si>
    <t xml:space="preserve">B1131</t>
  </si>
  <si>
    <t xml:space="preserve">Települési önkormányzatok szociális és gyermekjóléti feladatainak támogatása  </t>
  </si>
  <si>
    <t xml:space="preserve">Szociális étkezés </t>
  </si>
  <si>
    <t xml:space="preserve">Kiegészítő bértámogatás(gar.min)</t>
  </si>
  <si>
    <t xml:space="preserve">Bölcsödei ellátás </t>
  </si>
  <si>
    <t xml:space="preserve">Kiegészítő bértámogatás(gar.min.)</t>
  </si>
  <si>
    <t xml:space="preserve">Kiegészítő bértámogatás(bölcsődei pótlék)</t>
  </si>
  <si>
    <t xml:space="preserve">Tanyagondnoki szolgáltatás</t>
  </si>
  <si>
    <t xml:space="preserve">B1132</t>
  </si>
  <si>
    <t xml:space="preserve">A települési önkormányzatok gyermekétkeztetési feladatainak támogatása</t>
  </si>
  <si>
    <t xml:space="preserve">jogcím szerint</t>
  </si>
  <si>
    <t xml:space="preserve">Szünidei étkeztetés támogatása</t>
  </si>
  <si>
    <t xml:space="preserve">B114</t>
  </si>
  <si>
    <t xml:space="preserve">Települési önkormányzatok kultúrális  feladatainak támogatása</t>
  </si>
  <si>
    <t xml:space="preserve">B115</t>
  </si>
  <si>
    <t xml:space="preserve">Működési célú kvet.támogatások és kiegészítő támogatások</t>
  </si>
  <si>
    <t xml:space="preserve">Mák nettó fin.iparûz.adó kieg.tám.</t>
  </si>
  <si>
    <t xml:space="preserve">Mák szociális tüzifa tám.</t>
  </si>
  <si>
    <t xml:space="preserve">9.hó bérfa Mák nettó finanszírozás</t>
  </si>
  <si>
    <t xml:space="preserve">Polgármester illetménye és költségtérítése 2022. évi emelésének ellentételezése</t>
  </si>
  <si>
    <t xml:space="preserve">B116</t>
  </si>
  <si>
    <t xml:space="preserve">Elszámolásból származó bevételek</t>
  </si>
  <si>
    <t xml:space="preserve">Önkormányzati elszámolások-25000 fõ alatti önk. tám.-pénzfor</t>
  </si>
  <si>
    <t xml:space="preserve">MÁK elõzõ évi feladatalapú tám.pótigény</t>
  </si>
  <si>
    <t xml:space="preserve">ESZGY elszámolásból</t>
  </si>
  <si>
    <t xml:space="preserve">B11</t>
  </si>
  <si>
    <t xml:space="preserve">Önkormányzatok működési támogatásai </t>
  </si>
  <si>
    <t xml:space="preserve">B12</t>
  </si>
  <si>
    <t xml:space="preserve">Elvonások és befizetések bevételei</t>
  </si>
  <si>
    <t xml:space="preserve">B13</t>
  </si>
  <si>
    <t xml:space="preserve">Működési célú garancia- és kezességvállalásból származó megtérülések államháztartáson belülről</t>
  </si>
  <si>
    <t xml:space="preserve">B14</t>
  </si>
  <si>
    <t xml:space="preserve">Működési célú visszatérítendő támogatások, kölcsönök visszatérülése államháztartáson belülről</t>
  </si>
  <si>
    <t xml:space="preserve">B15</t>
  </si>
  <si>
    <t xml:space="preserve">Működési célú visszatérítendő támogatások, kölcsönök igénybevétele államháztartáson belülről</t>
  </si>
  <si>
    <t xml:space="preserve">B16</t>
  </si>
  <si>
    <t xml:space="preserve">Egyéb működési célú támogatások bevételei államháztartáson belülről </t>
  </si>
  <si>
    <t xml:space="preserve"> 091631 - Központi költségvetési szervtõl mûködési célú támogatások bevétele</t>
  </si>
  <si>
    <t xml:space="preserve">Emb.Erõf.T.Bursa H.tám.visszautalása</t>
  </si>
  <si>
    <t xml:space="preserve">TM.Korm.Hiv.diákmunka bértámogatása</t>
  </si>
  <si>
    <t xml:space="preserve">0916332 - Egyéb fejezeti kezelésû elõirányzattól mûködési célú támogatások bevételei</t>
  </si>
  <si>
    <t xml:space="preserve">Lakosság pénzbeli támogatás</t>
  </si>
  <si>
    <t xml:space="preserve">Mák felelõs állattartás elõsegítése MFP támogatás pályázat</t>
  </si>
  <si>
    <t xml:space="preserve">062020</t>
  </si>
  <si>
    <t xml:space="preserve">kulturális bérfejlesztés támogatása</t>
  </si>
  <si>
    <t xml:space="preserve">082094</t>
  </si>
  <si>
    <t xml:space="preserve"> 091634 - Társadalombiztosítás pénzügyi alapjaitól mûködési célú támogatások bevételei</t>
  </si>
  <si>
    <t xml:space="preserve">Nemz. Egbizt. A.védõnõ támogatása</t>
  </si>
  <si>
    <t xml:space="preserve">074031</t>
  </si>
  <si>
    <t xml:space="preserve">Nemz.Egb.A.védõnõ egyszeri tám.eü.</t>
  </si>
  <si>
    <t xml:space="preserve"> 091635 - Elkülönített állami pénzalaptól mûködési célú támogatások bevételei</t>
  </si>
  <si>
    <t xml:space="preserve">Nemz.Fogl.A.közfoglalkoztatás tám.</t>
  </si>
  <si>
    <t xml:space="preserve">041233</t>
  </si>
  <si>
    <t xml:space="preserve"> 091637 - Társulástól és költségvetési szervétõl mûködési célú támogatások bevételei</t>
  </si>
  <si>
    <t xml:space="preserve">Szd.A.Társ.család és gyermj.sz.előző.évi elsz.</t>
  </si>
  <si>
    <t xml:space="preserve">018030</t>
  </si>
  <si>
    <t xml:space="preserve">ESZGY előző évi elszámolásból</t>
  </si>
  <si>
    <t xml:space="preserve">B1</t>
  </si>
  <si>
    <t xml:space="preserve">Működési célú támogatások államháztartáson belülről 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llamháztartáson belülről</t>
  </si>
  <si>
    <t xml:space="preserve">B23</t>
  </si>
  <si>
    <t xml:space="preserve">Felhalmozási célú visszatérítendő támogatások, kölcsönök visszatérülése államháztartáson belülről</t>
  </si>
  <si>
    <t xml:space="preserve">B24</t>
  </si>
  <si>
    <t xml:space="preserve">Felhalmozási célú visszatérítendő támogatások, kölcsönök igénybevétele államháztartáson belülről</t>
  </si>
  <si>
    <t xml:space="preserve">B25</t>
  </si>
  <si>
    <t xml:space="preserve">Egyéb felhalmozási célú támogatások bevételei államháztartáson belülről</t>
  </si>
  <si>
    <t xml:space="preserve">Kincstár orvosi eszköz pályázat tám.2020.</t>
  </si>
  <si>
    <t xml:space="preserve">Kincstár MVH.Zártkertes övezet fejlesztése 2.rész,25%</t>
  </si>
  <si>
    <t xml:space="preserve">Mák közt.játszótér felúj.tám.</t>
  </si>
  <si>
    <t xml:space="preserve">urnafal kiép,felúj.,kútfelújítás temetõ infrastr.fejl.pályáz</t>
  </si>
  <si>
    <t xml:space="preserve">tanyagondnoki kisbusz beszerzésének támogatása</t>
  </si>
  <si>
    <t xml:space="preserve">Mák járdaépítés tám.Kossuth u. 31-55.</t>
  </si>
  <si>
    <t xml:space="preserve">Mák rendezvénysátor besz.tám.</t>
  </si>
  <si>
    <t xml:space="preserve">Mák kommunális eszk.pályázat tám.</t>
  </si>
  <si>
    <t xml:space="preserve">Alsónána támogatás orv.rendelõ felúj.2014.DDOP pályázat</t>
  </si>
  <si>
    <t xml:space="preserve">B2</t>
  </si>
  <si>
    <t xml:space="preserve">Felhalmozási célú támogatások államháztartáson belülről </t>
  </si>
  <si>
    <t xml:space="preserve">B34</t>
  </si>
  <si>
    <t xml:space="preserve">Vagyoni tipusú adók  ( magánszemélyek kommunális adója )</t>
  </si>
  <si>
    <t xml:space="preserve">B351</t>
  </si>
  <si>
    <t xml:space="preserve">Értékesítési és forgalmi adók  ( Iparűzési adók )</t>
  </si>
  <si>
    <t xml:space="preserve">900020</t>
  </si>
  <si>
    <t xml:space="preserve">állandó jelleggel végzett iparűzési tevékenység után</t>
  </si>
  <si>
    <t xml:space="preserve">ideiglenes jelleggel végzett iparűzési tevékenység után</t>
  </si>
  <si>
    <t xml:space="preserve">B352</t>
  </si>
  <si>
    <t xml:space="preserve">Fogyasztási adók </t>
  </si>
  <si>
    <t xml:space="preserve">B353</t>
  </si>
  <si>
    <t xml:space="preserve">Pénzügyi monopóliumok nyereségét terhelő adók </t>
  </si>
  <si>
    <t xml:space="preserve">B354</t>
  </si>
  <si>
    <t xml:space="preserve">Gépjárműadók</t>
  </si>
  <si>
    <t xml:space="preserve">helyi önkormányzatot megillető rész </t>
  </si>
  <si>
    <t xml:space="preserve">B355</t>
  </si>
  <si>
    <t xml:space="preserve">Egyéb áruhasználati és szolgáltatási adók </t>
  </si>
  <si>
    <t xml:space="preserve">B35</t>
  </si>
  <si>
    <t xml:space="preserve">Termékek és szolgáltatások adói  </t>
  </si>
  <si>
    <t xml:space="preserve">B36</t>
  </si>
  <si>
    <t xml:space="preserve">Egyéb közhatalmi bevételek</t>
  </si>
  <si>
    <t xml:space="preserve">pótlék, bírság</t>
  </si>
  <si>
    <t xml:space="preserve">ÁLLIG.</t>
  </si>
  <si>
    <t xml:space="preserve"> esküvõ szolg.díja</t>
  </si>
  <si>
    <t xml:space="preserve">011130</t>
  </si>
  <si>
    <t xml:space="preserve">B3</t>
  </si>
  <si>
    <t xml:space="preserve">Közhatalmi bevételek </t>
  </si>
  <si>
    <t xml:space="preserve">B401</t>
  </si>
  <si>
    <t xml:space="preserve">Készletértékesítés ellenértéke</t>
  </si>
  <si>
    <t xml:space="preserve">hulladék gyûjtõ vásárlása</t>
  </si>
  <si>
    <t xml:space="preserve">B402</t>
  </si>
  <si>
    <t xml:space="preserve">Szolgáltatások ellenértéke</t>
  </si>
  <si>
    <t xml:space="preserve">Teleház szolg díja</t>
  </si>
  <si>
    <t xml:space="preserve">082042</t>
  </si>
  <si>
    <t xml:space="preserve">kripta, sírhely megváltása megváltása</t>
  </si>
  <si>
    <t xml:space="preserve">013320</t>
  </si>
  <si>
    <t xml:space="preserve">Széchenyi Programiroda Nonprofit Kft</t>
  </si>
  <si>
    <t xml:space="preserve">066020</t>
  </si>
  <si>
    <t xml:space="preserve">B403</t>
  </si>
  <si>
    <t xml:space="preserve">Közvetített szolgáltatások ellenértéke</t>
  </si>
  <si>
    <t xml:space="preserve">KLIK közösségi ház tov.sz.szolg gáz</t>
  </si>
  <si>
    <t xml:space="preserve">KÉSZ KFT:-aszfalt</t>
  </si>
  <si>
    <t xml:space="preserve">B404</t>
  </si>
  <si>
    <t xml:space="preserve">Tulajdonosi bevételek</t>
  </si>
  <si>
    <t xml:space="preserve">földbérleti díj</t>
  </si>
  <si>
    <t xml:space="preserve">013350</t>
  </si>
  <si>
    <t xml:space="preserve">garázsbérleti díj , lakbérek</t>
  </si>
  <si>
    <t xml:space="preserve">sörpad bérlés, területhasználati díj</t>
  </si>
  <si>
    <t xml:space="preserve">ERÖV.(használati díj)</t>
  </si>
  <si>
    <t xml:space="preserve">B405</t>
  </si>
  <si>
    <t xml:space="preserve">Ellátási díjak</t>
  </si>
  <si>
    <t xml:space="preserve">Lakosság szoc. étkezés </t>
  </si>
  <si>
    <t xml:space="preserve">107051</t>
  </si>
  <si>
    <t xml:space="preserve">B406</t>
  </si>
  <si>
    <t xml:space="preserve">Kiszámlázott általános forgalmi adó</t>
  </si>
  <si>
    <t xml:space="preserve">B407</t>
  </si>
  <si>
    <t xml:space="preserve">Általános forgalmi adó visszatérítése</t>
  </si>
  <si>
    <t xml:space="preserve">B408</t>
  </si>
  <si>
    <t xml:space="preserve">Kamatbevételek</t>
  </si>
  <si>
    <t xml:space="preserve">B409</t>
  </si>
  <si>
    <t xml:space="preserve">Egyéb pénzügyi műveletek bevételei</t>
  </si>
  <si>
    <t xml:space="preserve">B410</t>
  </si>
  <si>
    <t xml:space="preserve">Biztosító kártérítés</t>
  </si>
  <si>
    <t xml:space="preserve">Generali Bizt.kártérítés mûv.ház ajtó</t>
  </si>
  <si>
    <t xml:space="preserve">Uniqa bérautó ktg.tám.kisbusz jav.idejére</t>
  </si>
  <si>
    <t xml:space="preserve">107055</t>
  </si>
  <si>
    <t xml:space="preserve">Generali B.Zrt.ablaktörés szolgálati lakás kártérítés</t>
  </si>
  <si>
    <t xml:space="preserve">B411</t>
  </si>
  <si>
    <t xml:space="preserve">Egyéb működési bevételek</t>
  </si>
  <si>
    <t xml:space="preserve">Allianz Zrt.hótoló kistraki bizt.díj viut.</t>
  </si>
  <si>
    <t xml:space="preserve">E.On Kft.áramdíj túlfizetés viut.</t>
  </si>
  <si>
    <t xml:space="preserve">Signal Bizt.casco visszautalása kisbusz eladása miatt</t>
  </si>
  <si>
    <t xml:space="preserve">Bevételi kerekítési különbözet - követelés elõírás</t>
  </si>
  <si>
    <t xml:space="preserve">B4</t>
  </si>
  <si>
    <t xml:space="preserve">Működési bevételek 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telek értékesítése 208. hrsz.</t>
  </si>
  <si>
    <t xml:space="preserve">ing.értékesítés,zártkert hrsz:1362 szõlõ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éséhez kapcsolódó bevételek</t>
  </si>
  <si>
    <t xml:space="preserve">B5</t>
  </si>
  <si>
    <t xml:space="preserve">Felhalmozási bevételek</t>
  </si>
  <si>
    <t xml:space="preserve">B61</t>
  </si>
  <si>
    <t xml:space="preserve">Működési célú garancia- és kezességvállalásból származó megtérülések államháztartáson kívülről</t>
  </si>
  <si>
    <t xml:space="preserve">B62</t>
  </si>
  <si>
    <t xml:space="preserve">Működési célú visszatérítendő támogatások, kölcsönök visszatérülése államháztartáson kívülrőL</t>
  </si>
  <si>
    <t xml:space="preserve">B64</t>
  </si>
  <si>
    <t xml:space="preserve">Mc.vt,tám.kölcsönök visszatérülése</t>
  </si>
  <si>
    <t xml:space="preserve">B65</t>
  </si>
  <si>
    <t xml:space="preserve">Egyéb működési célú átvett pénzeszközök</t>
  </si>
  <si>
    <t xml:space="preserve">vízdíjtartozás lakosság Dél-T.Közmûtõl átvett</t>
  </si>
  <si>
    <t xml:space="preserve">NMI.Nonp.Kft.kistelepülési önk.rendezvényeinek tám.</t>
  </si>
  <si>
    <t xml:space="preserve">082092</t>
  </si>
  <si>
    <t xml:space="preserve">B6</t>
  </si>
  <si>
    <t xml:space="preserve">Működési célú átvett pénzeszközök </t>
  </si>
  <si>
    <t xml:space="preserve">B71</t>
  </si>
  <si>
    <t xml:space="preserve">Felhalmozási célú garancia- és kezességvállalásból származó megtérülések államháztartáson kívülről</t>
  </si>
  <si>
    <t xml:space="preserve">B72</t>
  </si>
  <si>
    <t xml:space="preserve">Felhalmozási célú visszatérítendő támogatások, kölcsönök visszatérülése államháztartáson kívülről</t>
  </si>
  <si>
    <t xml:space="preserve">B75</t>
  </si>
  <si>
    <t xml:space="preserve">Egyéb felhalmozási célú átvett pénzeszközök megtérülése</t>
  </si>
  <si>
    <t xml:space="preserve">Eröv Zrt.szivattyúcsere tám.(szennyvíz,Eröv pályázata)</t>
  </si>
  <si>
    <t xml:space="preserve">Szennyvíz közmű tartozás hátralék</t>
  </si>
  <si>
    <t xml:space="preserve">052080</t>
  </si>
  <si>
    <t xml:space="preserve">B7</t>
  </si>
  <si>
    <t xml:space="preserve">Felhalmozási célú átvett pénzeszközök </t>
  </si>
  <si>
    <t xml:space="preserve">B1-B7</t>
  </si>
  <si>
    <t xml:space="preserve">Költségvetési bevételek( B1-B7)</t>
  </si>
  <si>
    <t xml:space="preserve">B8</t>
  </si>
  <si>
    <t xml:space="preserve">Finanszírozási bevételek( B 8)</t>
  </si>
  <si>
    <t xml:space="preserve">B813</t>
  </si>
  <si>
    <t xml:space="preserve">Előző év költségvetési maradványának igénybevétele</t>
  </si>
  <si>
    <t xml:space="preserve">B814</t>
  </si>
  <si>
    <t xml:space="preserve">Államháztartási megelőlegezések teljesítése</t>
  </si>
  <si>
    <t xml:space="preserve">B 8131</t>
  </si>
  <si>
    <t xml:space="preserve">tervezett költségvetési/finanszírozási kiadások fedezetére</t>
  </si>
  <si>
    <t xml:space="preserve">Bevételek összesen: </t>
  </si>
  <si>
    <t xml:space="preserve">ebből</t>
  </si>
  <si>
    <t xml:space="preserve">kötelező feladat ellátás bevétele</t>
  </si>
  <si>
    <t xml:space="preserve">saját bevétel</t>
  </si>
  <si>
    <t xml:space="preserve">államigazgatási</t>
  </si>
  <si>
    <t xml:space="preserve">diff</t>
  </si>
  <si>
    <t xml:space="preserve">2.melléklet </t>
  </si>
  <si>
    <t xml:space="preserve">KIADÁSOK</t>
  </si>
  <si>
    <t xml:space="preserve">K1101</t>
  </si>
  <si>
    <t xml:space="preserve">Alapilletmény</t>
  </si>
  <si>
    <t xml:space="preserve">karbantartó</t>
  </si>
  <si>
    <t xml:space="preserve">hivatalsegéd</t>
  </si>
  <si>
    <t xml:space="preserve">karbantartó 2.</t>
  </si>
  <si>
    <t xml:space="preserve">közfoglalkoztatottak </t>
  </si>
  <si>
    <t xml:space="preserve">könyvtáros</t>
  </si>
  <si>
    <t xml:space="preserve">védőnő</t>
  </si>
  <si>
    <t xml:space="preserve">szociális segítő</t>
  </si>
  <si>
    <t xml:space="preserve">tanyagondnok</t>
  </si>
  <si>
    <t xml:space="preserve">faluház gondnok</t>
  </si>
  <si>
    <t xml:space="preserve">K1102</t>
  </si>
  <si>
    <t xml:space="preserve">Normatív jutalmak ( év végi)</t>
  </si>
  <si>
    <t xml:space="preserve">K1103</t>
  </si>
  <si>
    <t xml:space="preserve">Céljuttatás, célprémium</t>
  </si>
  <si>
    <t xml:space="preserve">K1104</t>
  </si>
  <si>
    <t xml:space="preserve">Készenléti díj, ügyeleti díj, túlszolgálat</t>
  </si>
  <si>
    <t xml:space="preserve">K1105</t>
  </si>
  <si>
    <t xml:space="preserve">Végkielégítés</t>
  </si>
  <si>
    <t xml:space="preserve">K1106</t>
  </si>
  <si>
    <t xml:space="preserve">Jubileumi jutalom</t>
  </si>
  <si>
    <t xml:space="preserve">K1107</t>
  </si>
  <si>
    <t xml:space="preserve">Béren kívüli juttatás</t>
  </si>
  <si>
    <t xml:space="preserve">Szép kártya feltöltés</t>
  </si>
  <si>
    <t xml:space="preserve">K1108</t>
  </si>
  <si>
    <t xml:space="preserve">Ruházati költség térítés</t>
  </si>
  <si>
    <t xml:space="preserve">K1109</t>
  </si>
  <si>
    <t xml:space="preserve">Közlekedési költségtérítés </t>
  </si>
  <si>
    <t xml:space="preserve">munkábajárás VÉDŐNŐ </t>
  </si>
  <si>
    <t xml:space="preserve">K1110</t>
  </si>
  <si>
    <t xml:space="preserve">Egy.költségtérítések</t>
  </si>
  <si>
    <t xml:space="preserve">K1113</t>
  </si>
  <si>
    <t xml:space="preserve">Foglalkoztatottak egyéb személyi juttatásai</t>
  </si>
  <si>
    <t xml:space="preserve">kompenzáció miatt</t>
  </si>
  <si>
    <t xml:space="preserve">betegszabadság miatt</t>
  </si>
  <si>
    <t xml:space="preserve">szabadság megváltás </t>
  </si>
  <si>
    <t xml:space="preserve">K11</t>
  </si>
  <si>
    <t xml:space="preserve">Foglalkoztatottak személyi juttatásai </t>
  </si>
  <si>
    <t xml:space="preserve">K121 </t>
  </si>
  <si>
    <t xml:space="preserve">Választott tisztségviselők juttatásai </t>
  </si>
  <si>
    <t xml:space="preserve">Polgármesteri illetmény</t>
  </si>
  <si>
    <t xml:space="preserve">polgm.ktgtérítés</t>
  </si>
  <si>
    <t xml:space="preserve">Jutalom</t>
  </si>
  <si>
    <t xml:space="preserve">Alpolgármester illetmény</t>
  </si>
  <si>
    <t xml:space="preserve">alpolgm.ktgtérítés</t>
  </si>
  <si>
    <t xml:space="preserve">K122</t>
  </si>
  <si>
    <t xml:space="preserve">Munkavégzésre irányuló egyéb jogviszonyban nem saját foglalkoztatottnak fizetett juttatások-állományba nem tartozók megbízási díjai</t>
  </si>
  <si>
    <t xml:space="preserve">védőnő helyettesítése, mentorálása</t>
  </si>
  <si>
    <t xml:space="preserve">megbízási díj tanyagondnok helyettesítése(7.519 Ft/nap-20 nap)</t>
  </si>
  <si>
    <r>
      <rPr>
        <sz val="10"/>
        <rFont val="Arial CE"/>
        <family val="0"/>
        <charset val="238"/>
      </rPr>
      <t xml:space="preserve">B.I. műszaki szaktanácsadás díja</t>
    </r>
    <r>
      <rPr>
        <b val="true"/>
        <sz val="10"/>
        <color rgb="FF333399"/>
        <rFont val="Arial CE"/>
        <family val="0"/>
        <charset val="238"/>
      </rPr>
      <t xml:space="preserve">(=</t>
    </r>
    <r>
      <rPr>
        <b val="true"/>
        <sz val="10"/>
        <color rgb="FF993300"/>
        <rFont val="Arial CE"/>
        <family val="0"/>
        <charset val="238"/>
      </rPr>
      <t xml:space="preserve">havi 43.399 Ft</t>
    </r>
    <r>
      <rPr>
        <b val="true"/>
        <sz val="10"/>
        <color rgb="FF333399"/>
        <rFont val="Arial CE"/>
        <family val="0"/>
        <charset val="238"/>
      </rPr>
      <t xml:space="preserve">/47.700Ft/hó) </t>
    </r>
  </si>
  <si>
    <t xml:space="preserve">megbízási díj festés hidak,kerítés</t>
  </si>
  <si>
    <t xml:space="preserve"> megbíz.díj hivatalsegéd(=havi 57.300Ft) </t>
  </si>
  <si>
    <t xml:space="preserve">ÁLLAMIG</t>
  </si>
  <si>
    <r>
      <rPr>
        <sz val="10"/>
        <rFont val="Arial CE"/>
        <family val="0"/>
        <charset val="238"/>
      </rPr>
      <t xml:space="preserve">anyakönyvez.díj</t>
    </r>
    <r>
      <rPr>
        <b val="true"/>
        <sz val="10"/>
        <color rgb="FF003366"/>
        <rFont val="Arial CE"/>
        <family val="0"/>
        <charset val="238"/>
      </rPr>
      <t xml:space="preserve">(10.475 Ft/alkalom)</t>
    </r>
  </si>
  <si>
    <t xml:space="preserve">versmondó díja</t>
  </si>
  <si>
    <t xml:space="preserve">rendezvények, egyebek(focikupa -játékvezetői díj,zeneszolgáltatás)</t>
  </si>
  <si>
    <t xml:space="preserve">zöldterületgazdálkodás megbízási díj 03.-10.hó</t>
  </si>
  <si>
    <t xml:space="preserve">066010</t>
  </si>
  <si>
    <t xml:space="preserve">hókotrás</t>
  </si>
  <si>
    <t xml:space="preserve">045160</t>
  </si>
  <si>
    <t xml:space="preserve">K123</t>
  </si>
  <si>
    <t xml:space="preserve">Egyéb külső személyi juttatás</t>
  </si>
  <si>
    <t xml:space="preserve">vetõmag lakosságnak</t>
  </si>
  <si>
    <t xml:space="preserve">egyszerûsített foglalkoztatás</t>
  </si>
  <si>
    <t xml:space="preserve">rendezvények</t>
  </si>
  <si>
    <t xml:space="preserve"> borvacsora</t>
  </si>
  <si>
    <t xml:space="preserve">nyárnyitó nap</t>
  </si>
  <si>
    <t xml:space="preserve">vendéglátás pedagógusnap</t>
  </si>
  <si>
    <t xml:space="preserve">augusztus 20</t>
  </si>
  <si>
    <t xml:space="preserve"> anyatejes világnapra, egészség napra</t>
  </si>
  <si>
    <t xml:space="preserve"> névadóra</t>
  </si>
  <si>
    <t xml:space="preserve">ajándék vendég előadóknak könyvtár</t>
  </si>
  <si>
    <t xml:space="preserve">nyári könyvtári napok</t>
  </si>
  <si>
    <t xml:space="preserve">Baba-Mama klub, rendezvények</t>
  </si>
  <si>
    <t xml:space="preserve">idõsek napja</t>
  </si>
  <si>
    <t xml:space="preserve">idõsek napja(tombolatárgyak)</t>
  </si>
  <si>
    <t xml:space="preserve">advent</t>
  </si>
  <si>
    <t xml:space="preserve">évzáró vendéglátás</t>
  </si>
  <si>
    <t xml:space="preserve">határidõnapló testületi tagoknak</t>
  </si>
  <si>
    <t xml:space="preserve">ajándékutalvány</t>
  </si>
  <si>
    <t xml:space="preserve">107052</t>
  </si>
  <si>
    <t xml:space="preserve">ajándékok</t>
  </si>
  <si>
    <t xml:space="preserve">107060</t>
  </si>
  <si>
    <t xml:space="preserve">Egy.ellátási díj tanyagondnoki képzés,szállás,étkezés</t>
  </si>
  <si>
    <t xml:space="preserve">K12</t>
  </si>
  <si>
    <t xml:space="preserve">Külső személyi juttatások</t>
  </si>
  <si>
    <t xml:space="preserve">K1</t>
  </si>
  <si>
    <t xml:space="preserve">Személyi juttatások </t>
  </si>
  <si>
    <t xml:space="preserve">alap</t>
  </si>
  <si>
    <t xml:space="preserve">K2</t>
  </si>
  <si>
    <t xml:space="preserve">reprezentáció </t>
  </si>
  <si>
    <t xml:space="preserve">megbízási díj,egyszerűsített foglalkoztatás</t>
  </si>
  <si>
    <t xml:space="preserve"> műszaki szaktanácsadás díja</t>
  </si>
  <si>
    <t xml:space="preserve">reprezentáció</t>
  </si>
  <si>
    <t xml:space="preserve">megbízási díj</t>
  </si>
  <si>
    <t xml:space="preserve">védőnő helyettesítése</t>
  </si>
  <si>
    <t xml:space="preserve">megbízási díj tanyagondnok helyettesítése</t>
  </si>
  <si>
    <t xml:space="preserve">képvis,polgármester</t>
  </si>
  <si>
    <t xml:space="preserve">Alpolgármester</t>
  </si>
  <si>
    <t xml:space="preserve">megbízási díj zöldterületgazdálkodás</t>
  </si>
  <si>
    <t xml:space="preserve">anyakönyvez.díj</t>
  </si>
  <si>
    <t xml:space="preserve">megbízási díj </t>
  </si>
  <si>
    <t xml:space="preserve">év végi jutalmak után</t>
  </si>
  <si>
    <t xml:space="preserve">szép kártya dolgozók</t>
  </si>
  <si>
    <t xml:space="preserve">Munkaadókat terhelő járulékok és szoc. hozzájárulási adó    </t>
  </si>
  <si>
    <t xml:space="preserve">K311</t>
  </si>
  <si>
    <t xml:space="preserve">Szakmai anyagok beszerzése</t>
  </si>
  <si>
    <t xml:space="preserve">Gyógyszer,oldat</t>
  </si>
  <si>
    <t xml:space="preserve">szakkönyvek</t>
  </si>
  <si>
    <t xml:space="preserve">M. Posta Zrt.Praktika elõfizetése</t>
  </si>
  <si>
    <t xml:space="preserve">NMI Kft.könyv ,turistakalauz könyv</t>
  </si>
  <si>
    <t xml:space="preserve">Mediaworks Zrt.Tolnai Népújság</t>
  </si>
  <si>
    <t xml:space="preserve">Vegyszer,gyomírtó</t>
  </si>
  <si>
    <t xml:space="preserve">COVID-19 fertőtlenítőszerek</t>
  </si>
  <si>
    <t xml:space="preserve">074040</t>
  </si>
  <si>
    <t xml:space="preserve">Formant Bt.Covid gyorsteszt</t>
  </si>
  <si>
    <t xml:space="preserve">E.turistakalauz könyv</t>
  </si>
  <si>
    <t xml:space="preserve">K312</t>
  </si>
  <si>
    <t xml:space="preserve">Üzemeltetési anyagok</t>
  </si>
  <si>
    <t xml:space="preserve">Tisztítószerek,szemetes zsák, eszközök önk</t>
  </si>
  <si>
    <t xml:space="preserve">Tisztítószerek, eszközök szoc.segítők</t>
  </si>
  <si>
    <t xml:space="preserve">Tisztítószerek, eszközök könyvtár</t>
  </si>
  <si>
    <t xml:space="preserve">Tisztítószerek, eszközök művelődési ház</t>
  </si>
  <si>
    <t xml:space="preserve">Útszóró só</t>
  </si>
  <si>
    <t xml:space="preserve">Irodaszer védőnő</t>
  </si>
  <si>
    <r>
      <rPr>
        <b val="true"/>
        <sz val="10"/>
        <rFont val="Arial CE"/>
        <family val="0"/>
        <charset val="238"/>
      </rPr>
      <t xml:space="preserve">fénymás.üzem</t>
    </r>
    <r>
      <rPr>
        <b val="true"/>
        <sz val="10"/>
        <color rgb="FF993300"/>
        <rFont val="Arial CE"/>
        <family val="0"/>
        <charset val="238"/>
      </rPr>
      <t xml:space="preserve">(1.500 Ft/hó)</t>
    </r>
  </si>
  <si>
    <t xml:space="preserve">Irodaszer könyvtár</t>
  </si>
  <si>
    <t xml:space="preserve">Irodaszer </t>
  </si>
  <si>
    <t xml:space="preserve">Irodaszer tanyagondnok</t>
  </si>
  <si>
    <t xml:space="preserve">Nyomtatványok, tesztcsík , szájmaszk egyebek védőnő</t>
  </si>
  <si>
    <t xml:space="preserve">Nyomtatványok szoc.segítők</t>
  </si>
  <si>
    <t xml:space="preserve">Nyomtatványok tanyagondnok</t>
  </si>
  <si>
    <t xml:space="preserve">Nyomtatványok,egyebek</t>
  </si>
  <si>
    <t xml:space="preserve">Praktika Kft.ellenõrzési napló</t>
  </si>
  <si>
    <t xml:space="preserve">M.Posta Zrt.postai feladókönyv, </t>
  </si>
  <si>
    <t xml:space="preserve">Egyéb tárgyi eszközök szoc.segítő</t>
  </si>
  <si>
    <t xml:space="preserve">Egyéb tárgyi eszközök könyvtár</t>
  </si>
  <si>
    <t xml:space="preserve">Egyéb tárgyi eszközök védőnő</t>
  </si>
  <si>
    <t xml:space="preserve">informatikai eszközök-szünetmentesítő 3 db</t>
  </si>
  <si>
    <t xml:space="preserve">Isucomp Kft.Kingston memóriabõv. aljegyzõ szgépe</t>
  </si>
  <si>
    <t xml:space="preserve">Egyéb tárgyi eszközök védőnő (szűrővizsgálatokhoz)</t>
  </si>
  <si>
    <t xml:space="preserve">Munkaruházat karbantartó</t>
  </si>
  <si>
    <t xml:space="preserve">Munkaruházat szoc.segítő</t>
  </si>
  <si>
    <t xml:space="preserve">Munkaruházat tanyagondnok</t>
  </si>
  <si>
    <t xml:space="preserve">Védőkesztyűk, szemüveg</t>
  </si>
  <si>
    <t xml:space="preserve">Munkaruházat hiv.segéd</t>
  </si>
  <si>
    <t xml:space="preserve">Munkaruházat közfoglalk.(védő kesztyű)</t>
  </si>
  <si>
    <r>
      <rPr>
        <sz val="10"/>
        <rFont val="Arial CE"/>
        <family val="0"/>
        <charset val="238"/>
      </rPr>
      <t xml:space="preserve">Gázolaj kisbusz</t>
    </r>
    <r>
      <rPr>
        <b val="true"/>
        <sz val="10"/>
        <color rgb="FF0066CC"/>
        <rFont val="Arial CE"/>
        <family val="0"/>
        <charset val="238"/>
      </rPr>
      <t xml:space="preserve">(120 l / hó átlag 706 Ft os gázolaj)</t>
    </r>
  </si>
  <si>
    <t xml:space="preserve">gázolaj kisteherautó</t>
  </si>
  <si>
    <t xml:space="preserve">Alkatrészek,olaj (stihl)</t>
  </si>
  <si>
    <t xml:space="preserve">benzin fûnyíráshoz fűkaszákba</t>
  </si>
  <si>
    <t xml:space="preserve">Anyagok kézműves foglalkozáshoz,egyebek</t>
  </si>
  <si>
    <t xml:space="preserve">Alkatrészek egyéb</t>
  </si>
  <si>
    <t xml:space="preserve">Szerszámok,seprűk ,egyéb</t>
  </si>
  <si>
    <t xml:space="preserve">Faanyag, festék</t>
  </si>
  <si>
    <t xml:space="preserve">Vasanyag, zártszelvények,kerítésdrót stb.</t>
  </si>
  <si>
    <t xml:space="preserve">Cement,namal,homok,sóder</t>
  </si>
  <si>
    <t xml:space="preserve">Kisgépek, szerszámok</t>
  </si>
  <si>
    <t xml:space="preserve">temető egyéb</t>
  </si>
  <si>
    <t xml:space="preserve">Virágcsokor, asztaldísz, koszorú</t>
  </si>
  <si>
    <t xml:space="preserve">asztaldísz esküvõre</t>
  </si>
  <si>
    <t xml:space="preserve">rendezvények egyéb(díszek, fényfűzérek)</t>
  </si>
  <si>
    <t xml:space="preserve"> </t>
  </si>
  <si>
    <t xml:space="preserve">orvosi rendelő, falu parkosítás, virágosítás</t>
  </si>
  <si>
    <t xml:space="preserve">fásítás</t>
  </si>
  <si>
    <t xml:space="preserve">ásványvíz, védõital</t>
  </si>
  <si>
    <t xml:space="preserve">szikvíz, védõital</t>
  </si>
  <si>
    <t xml:space="preserve">gázpalack</t>
  </si>
  <si>
    <r>
      <rPr>
        <sz val="10"/>
        <rFont val="Arial CE"/>
        <family val="0"/>
        <charset val="238"/>
      </rPr>
      <t xml:space="preserve">emléklapok </t>
    </r>
    <r>
      <rPr>
        <b val="true"/>
        <sz val="10"/>
        <rFont val="Arial CE"/>
        <family val="0"/>
        <charset val="238"/>
      </rPr>
      <t xml:space="preserve">nyomtatása</t>
    </r>
    <r>
      <rPr>
        <sz val="10"/>
        <rFont val="Arial CE"/>
        <family val="0"/>
        <charset val="238"/>
      </rPr>
      <t xml:space="preserve"> </t>
    </r>
  </si>
  <si>
    <t xml:space="preserve">Laptopdig.Kft.színes nyomtatás</t>
  </si>
  <si>
    <t xml:space="preserve"> plakát</t>
  </si>
  <si>
    <t xml:space="preserve">serleg, érem</t>
  </si>
  <si>
    <t xml:space="preserve"> közúti jelzõtábla</t>
  </si>
  <si>
    <t xml:space="preserve">zászlók</t>
  </si>
  <si>
    <t xml:space="preserve">más egyéb </t>
  </si>
  <si>
    <t xml:space="preserve">szociális tüzifa </t>
  </si>
  <si>
    <t xml:space="preserve">tisztítószerek ,kesztyû eldobható,szájmaszk,egyebek</t>
  </si>
  <si>
    <t xml:space="preserve">hivatali számítógépekhez</t>
  </si>
  <si>
    <t xml:space="preserve">K313</t>
  </si>
  <si>
    <t xml:space="preserve">Árubeszerzés</t>
  </si>
  <si>
    <t xml:space="preserve">K31</t>
  </si>
  <si>
    <t xml:space="preserve">Készletbeszerzés</t>
  </si>
  <si>
    <t xml:space="preserve">K321</t>
  </si>
  <si>
    <t xml:space="preserve">Informatikai szolgáltatások igénybevétele</t>
  </si>
  <si>
    <r>
      <rPr>
        <sz val="10"/>
        <rFont val="Arial"/>
        <family val="2"/>
        <charset val="238"/>
      </rPr>
      <t xml:space="preserve">M.Telekom Nyrt.internet(</t>
    </r>
    <r>
      <rPr>
        <b val="true"/>
        <sz val="10"/>
        <color rgb="FF993300"/>
        <rFont val="Arial"/>
        <family val="2"/>
        <charset val="238"/>
      </rPr>
      <t xml:space="preserve">havi 6.500 Ft)</t>
    </r>
  </si>
  <si>
    <r>
      <rPr>
        <sz val="10"/>
        <rFont val="Arial"/>
        <family val="2"/>
        <charset val="238"/>
      </rPr>
      <t xml:space="preserve">Tarr Kft.internet, könyvtár(</t>
    </r>
    <r>
      <rPr>
        <b val="true"/>
        <sz val="10"/>
        <color rgb="FF993300"/>
        <rFont val="Arial"/>
        <family val="2"/>
        <charset val="238"/>
      </rPr>
      <t xml:space="preserve">havi 5.951 Ft)</t>
    </r>
  </si>
  <si>
    <r>
      <rPr>
        <sz val="10"/>
        <rFont val="Arial CE"/>
        <family val="0"/>
        <charset val="238"/>
      </rPr>
      <t xml:space="preserve">Yettel mob. telefon díja védőnő</t>
    </r>
    <r>
      <rPr>
        <b val="true"/>
        <sz val="10"/>
        <color rgb="FF993300"/>
        <rFont val="Arial CE"/>
        <family val="0"/>
        <charset val="238"/>
      </rPr>
      <t xml:space="preserve">(havi 3.257 Ft-3.400 Ft)</t>
    </r>
  </si>
  <si>
    <r>
      <rPr>
        <sz val="10"/>
        <rFont val="Arial CE"/>
        <family val="0"/>
        <charset val="238"/>
      </rPr>
      <t xml:space="preserve">Stefánia program</t>
    </r>
    <r>
      <rPr>
        <b val="true"/>
        <sz val="10"/>
        <color rgb="FF993300"/>
        <rFont val="Arial CE"/>
        <family val="0"/>
        <charset val="238"/>
      </rPr>
      <t xml:space="preserve">(21.335 Ft/negyedév-21.760 Ft/negyedév)</t>
    </r>
  </si>
  <si>
    <t xml:space="preserve">laptop javítás védõnõ</t>
  </si>
  <si>
    <t xml:space="preserve">Tárhely Kft.tárhely hosszabbítás honlaphoz,domain fennt.</t>
  </si>
  <si>
    <t xml:space="preserve">elektr.inf.védelem 2020.7-12.hó</t>
  </si>
  <si>
    <r>
      <rPr>
        <sz val="10"/>
        <rFont val="Arial CE"/>
        <family val="0"/>
        <charset val="238"/>
      </rPr>
      <t xml:space="preserve">Információbiztonság felelős</t>
    </r>
    <r>
      <rPr>
        <b val="true"/>
        <sz val="10"/>
        <color rgb="FF993300"/>
        <rFont val="Arial CE"/>
        <family val="0"/>
        <charset val="238"/>
      </rPr>
      <t xml:space="preserve">(90.000 Ft/negyedév)</t>
    </r>
    <r>
      <rPr>
        <sz val="10"/>
        <rFont val="Arial CE"/>
        <family val="0"/>
        <charset val="238"/>
      </rPr>
      <t xml:space="preserve">-4 negyedév</t>
    </r>
  </si>
  <si>
    <t xml:space="preserve">adatvédelmi tisztviselõ 2020. 07.01-12.31.</t>
  </si>
  <si>
    <r>
      <rPr>
        <sz val="10"/>
        <rFont val="Arial CE"/>
        <family val="0"/>
        <charset val="238"/>
      </rPr>
      <t xml:space="preserve">Adatvédelmi tisztsv.</t>
    </r>
    <r>
      <rPr>
        <b val="true"/>
        <sz val="10"/>
        <color rgb="FF993300"/>
        <rFont val="Arial CE"/>
        <family val="0"/>
        <charset val="238"/>
      </rPr>
      <t xml:space="preserve">(60.000 Ft/negyedév)</t>
    </r>
  </si>
  <si>
    <t xml:space="preserve">Számítógépes fejlesztés(háttértár fejlesztés)</t>
  </si>
  <si>
    <r>
      <rPr>
        <sz val="10"/>
        <rFont val="Arial CE"/>
        <family val="0"/>
        <charset val="238"/>
      </rPr>
      <t xml:space="preserve">Holcz T.honlap üzemeltetés(</t>
    </r>
    <r>
      <rPr>
        <b val="true"/>
        <sz val="10"/>
        <color rgb="FF993300"/>
        <rFont val="Arial CE"/>
        <family val="0"/>
        <charset val="238"/>
      </rPr>
      <t xml:space="preserve">negyed év:60.000 Ft</t>
    </r>
    <r>
      <rPr>
        <sz val="10"/>
        <rFont val="Arial CE"/>
        <family val="0"/>
        <charset val="238"/>
      </rPr>
      <t xml:space="preserve">)-4 negyedév</t>
    </r>
  </si>
  <si>
    <t xml:space="preserve">Isucomp Kft.vírusírtó hosszabb.1 szgépre</t>
  </si>
  <si>
    <t xml:space="preserve">Infomix Kft.ind.szolg.csom.Ixnet1éves elõfiz.kézipatika mod.</t>
  </si>
  <si>
    <t xml:space="preserve">Infomix Kft.installálás Ixnet program dr.Szabó P.</t>
  </si>
  <si>
    <t xml:space="preserve">K322</t>
  </si>
  <si>
    <t xml:space="preserve">Egyéb kommunikációs szolgáltatások </t>
  </si>
  <si>
    <r>
      <rPr>
        <sz val="10"/>
        <color rgb="FF993300"/>
        <rFont val="Arial CE"/>
        <family val="0"/>
        <charset val="238"/>
      </rPr>
      <t xml:space="preserve"> Yettel</t>
    </r>
    <r>
      <rPr>
        <sz val="10"/>
        <rFont val="Arial CE"/>
        <family val="0"/>
        <charset val="238"/>
      </rPr>
      <t xml:space="preserve"> mobiltelefon díj védõnõ(</t>
    </r>
    <r>
      <rPr>
        <sz val="10"/>
        <color rgb="FF993300"/>
        <rFont val="Arial CE"/>
        <family val="0"/>
        <charset val="238"/>
      </rPr>
      <t xml:space="preserve"> </t>
    </r>
    <r>
      <rPr>
        <b val="true"/>
        <sz val="10"/>
        <color rgb="FF993300"/>
        <rFont val="Arial CE"/>
        <family val="0"/>
        <charset val="238"/>
      </rPr>
      <t xml:space="preserve">havi 5.387 F</t>
    </r>
    <r>
      <rPr>
        <b val="true"/>
        <sz val="10"/>
        <rFont val="Arial CE"/>
        <family val="0"/>
        <charset val="238"/>
      </rPr>
      <t xml:space="preserve">t)</t>
    </r>
  </si>
  <si>
    <r>
      <rPr>
        <sz val="10"/>
        <rFont val="Arial CE"/>
        <family val="0"/>
        <charset val="238"/>
      </rPr>
      <t xml:space="preserve">Tarr Kft.telefon, közösségi ház</t>
    </r>
    <r>
      <rPr>
        <b val="true"/>
        <sz val="10"/>
        <color rgb="FF993300"/>
        <rFont val="Arial CE"/>
        <family val="0"/>
        <charset val="238"/>
      </rPr>
      <t xml:space="preserve">(2.192 Ft/hó)</t>
    </r>
  </si>
  <si>
    <r>
      <rPr>
        <sz val="10"/>
        <rFont val="Arial CE"/>
        <family val="0"/>
        <charset val="238"/>
      </rPr>
      <t xml:space="preserve">M.Telekom Nyrt.telefondíj önk.</t>
    </r>
    <r>
      <rPr>
        <b val="true"/>
        <sz val="10"/>
        <color rgb="FF993300"/>
        <rFont val="Arial CE"/>
        <family val="0"/>
        <charset val="238"/>
      </rPr>
      <t xml:space="preserve">(havi 7.900 Ft)</t>
    </r>
  </si>
  <si>
    <t xml:space="preserve">Telenor Zrt.felt.kártya mobiltelefon</t>
  </si>
  <si>
    <r>
      <rPr>
        <sz val="10"/>
        <rFont val="Arial CE"/>
        <family val="0"/>
        <charset val="238"/>
      </rPr>
      <t xml:space="preserve">M.Telekom Nyrt.telefondíj védőnő</t>
    </r>
    <r>
      <rPr>
        <b val="true"/>
        <sz val="10"/>
        <color rgb="FF993300"/>
        <rFont val="Arial CE"/>
        <family val="0"/>
        <charset val="238"/>
      </rPr>
      <t xml:space="preserve">(havi 10.852 Ft)</t>
    </r>
  </si>
  <si>
    <r>
      <rPr>
        <sz val="10"/>
        <rFont val="Arial CE"/>
        <family val="0"/>
        <charset val="238"/>
      </rPr>
      <t xml:space="preserve">M.Telekom Nyrt.telefondíj könyvtár</t>
    </r>
    <r>
      <rPr>
        <b val="true"/>
        <sz val="10"/>
        <color rgb="FF993300"/>
        <rFont val="Arial CE"/>
        <family val="0"/>
        <charset val="238"/>
      </rPr>
      <t xml:space="preserve">(havi 4.400 Ft)</t>
    </r>
  </si>
  <si>
    <t xml:space="preserve">K32</t>
  </si>
  <si>
    <t xml:space="preserve">Kommunikációs szolgáltatások</t>
  </si>
  <si>
    <t xml:space="preserve">K331</t>
  </si>
  <si>
    <t xml:space="preserve">Közüzemi díjak</t>
  </si>
  <si>
    <t xml:space="preserve">áram</t>
  </si>
  <si>
    <t xml:space="preserve">Védőnő </t>
  </si>
  <si>
    <t xml:space="preserve">ebből víz</t>
  </si>
  <si>
    <t xml:space="preserve">gáz</t>
  </si>
  <si>
    <t xml:space="preserve">ebből áram</t>
  </si>
  <si>
    <t xml:space="preserve">ebből gáz</t>
  </si>
  <si>
    <t xml:space="preserve">víz</t>
  </si>
  <si>
    <t xml:space="preserve"> közösségi ház(alsó iskola)</t>
  </si>
  <si>
    <t xml:space="preserve">E.On Kft.áramdíj plébánia templom világítása</t>
  </si>
  <si>
    <t xml:space="preserve">Szoc.gondozók</t>
  </si>
  <si>
    <t xml:space="preserve">Temető</t>
  </si>
  <si>
    <t xml:space="preserve">Együtt Vd.Egy.mûk.ktg.mûv.ház (negyedévente)</t>
  </si>
  <si>
    <t xml:space="preserve">vízdíj</t>
  </si>
  <si>
    <t xml:space="preserve">áramdíj közösségi ház</t>
  </si>
  <si>
    <t xml:space="preserve">közvilágítás(havi 235.000 Ft)</t>
  </si>
  <si>
    <t xml:space="preserve">064010</t>
  </si>
  <si>
    <t xml:space="preserve">közvilágítás elszámoló számla</t>
  </si>
  <si>
    <t xml:space="preserve">áremelkedés 4 havi (havi 450.000 Ft)</t>
  </si>
  <si>
    <t xml:space="preserve">áramdíj térfigy.kamera</t>
  </si>
  <si>
    <t xml:space="preserve">más egyéb áram</t>
  </si>
  <si>
    <t xml:space="preserve">K332</t>
  </si>
  <si>
    <t xml:space="preserve">Vásárolt élelmezés</t>
  </si>
  <si>
    <t xml:space="preserve">Várdombi Bölcsõde,Óvoda és Konyha szoc.étk</t>
  </si>
  <si>
    <t xml:space="preserve">Diétás étkeztetés (880 Ft/adag nettó :690Ft 251 napra)</t>
  </si>
  <si>
    <t xml:space="preserve">K333</t>
  </si>
  <si>
    <t xml:space="preserve">Bérleti és lízing díjak</t>
  </si>
  <si>
    <t xml:space="preserve">sátor bérleti díj</t>
  </si>
  <si>
    <t xml:space="preserve">színpad elem bérleti díj</t>
  </si>
  <si>
    <t xml:space="preserve">MobiRent Kft.gépjármû bérleti díj, egyéb</t>
  </si>
  <si>
    <t xml:space="preserve">K334</t>
  </si>
  <si>
    <t xml:space="preserve">Karbantartási, kisjavítási szolgáltatások</t>
  </si>
  <si>
    <t xml:space="preserve">Hazaklíma Kft.klíma tisztítás</t>
  </si>
  <si>
    <t xml:space="preserve">javítási ktg. kisbusz</t>
  </si>
  <si>
    <t xml:space="preserve">Gyújtó-Konti Bt.gázkészülékek karbantartása</t>
  </si>
  <si>
    <t xml:space="preserve">árok tisztítás</t>
  </si>
  <si>
    <t xml:space="preserve">javítások</t>
  </si>
  <si>
    <t xml:space="preserve">más egyéb</t>
  </si>
  <si>
    <t xml:space="preserve">karbantartás kisbusz</t>
  </si>
  <si>
    <t xml:space="preserve">karbantartás kisteherautó</t>
  </si>
  <si>
    <t xml:space="preserve">fûnyíró javítás,fûkasza javítás, gépjavítás</t>
  </si>
  <si>
    <r>
      <rPr>
        <sz val="10"/>
        <rFont val="Arial CE"/>
        <family val="0"/>
        <charset val="238"/>
      </rPr>
      <t xml:space="preserve">E.On Kft.közvilágítás karbantartása(</t>
    </r>
    <r>
      <rPr>
        <b val="true"/>
        <sz val="10"/>
        <color rgb="FF800000"/>
        <rFont val="Arial CE"/>
        <family val="0"/>
        <charset val="238"/>
      </rPr>
      <t xml:space="preserve">havi 31.818 Ft-32.533 Ft/hó</t>
    </r>
    <r>
      <rPr>
        <sz val="10"/>
        <rFont val="Arial CE"/>
        <family val="0"/>
        <charset val="238"/>
      </rPr>
      <t xml:space="preserve">)</t>
    </r>
  </si>
  <si>
    <t xml:space="preserve">Orvosi rendelő javítási munkálatai</t>
  </si>
  <si>
    <t xml:space="preserve">K335</t>
  </si>
  <si>
    <t xml:space="preserve">Közvetített szolgáltatások   </t>
  </si>
  <si>
    <t xml:space="preserve">E.On Kft.gázdíj, vízdíj közösségi ház</t>
  </si>
  <si>
    <t xml:space="preserve">K336</t>
  </si>
  <si>
    <t xml:space="preserve">Szakmai tevékenységet segítő szolgáltatások </t>
  </si>
  <si>
    <t xml:space="preserve">Tm.B.J.Kórház fogl. eü. szolg.</t>
  </si>
  <si>
    <t xml:space="preserve">eü.alk.vizsg.gépjûrmûvez.</t>
  </si>
  <si>
    <t xml:space="preserve">Tm.Kórház fogl. eü. szolg. diákmunka</t>
  </si>
  <si>
    <r>
      <rPr>
        <sz val="10"/>
        <rFont val="Arial CE"/>
        <family val="0"/>
        <charset val="238"/>
      </rPr>
      <t xml:space="preserve">Dr.Szabó P.vérszállítás</t>
    </r>
    <r>
      <rPr>
        <b val="true"/>
        <sz val="10"/>
        <color rgb="FF993300"/>
        <rFont val="Arial CE"/>
        <family val="0"/>
        <charset val="238"/>
      </rPr>
      <t xml:space="preserve">(20.320 Ft/hó)</t>
    </r>
  </si>
  <si>
    <t xml:space="preserve">D.V.D. főépítészi tevékenység </t>
  </si>
  <si>
    <t xml:space="preserve">belsõ ellenõrzés</t>
  </si>
  <si>
    <r>
      <rPr>
        <sz val="10"/>
        <rFont val="Arial CE"/>
        <family val="0"/>
        <charset val="238"/>
      </rPr>
      <t xml:space="preserve">Ingatlan kateszter nyilvántartás díja</t>
    </r>
    <r>
      <rPr>
        <b val="true"/>
        <sz val="10"/>
        <color rgb="FF993300"/>
        <rFont val="Arial CE"/>
        <family val="0"/>
        <charset val="238"/>
      </rPr>
      <t xml:space="preserve">(44.900 Ft/negyedév)-4 negyedév</t>
    </r>
  </si>
  <si>
    <t xml:space="preserve">Pályázatok lebonyolítása (műszaki ellenőr)</t>
  </si>
  <si>
    <t xml:space="preserve">Ábeler Kft.védõnõ helyettesítése</t>
  </si>
  <si>
    <t xml:space="preserve">Szakmai Továbbk.oktatás védõnõ </t>
  </si>
  <si>
    <r>
      <rPr>
        <sz val="10"/>
        <rFont val="Arial CE"/>
        <family val="0"/>
        <charset val="238"/>
      </rPr>
      <t xml:space="preserve">Bolbach D.ingatlankataszter karbant.</t>
    </r>
    <r>
      <rPr>
        <sz val="10"/>
        <color rgb="FF993300"/>
        <rFont val="Arial CE"/>
        <family val="0"/>
        <charset val="238"/>
      </rPr>
      <t xml:space="preserve">(44.900 Ft/negyedév)</t>
    </r>
  </si>
  <si>
    <t xml:space="preserve">Tanyagondnoki továbbképzés 2022.év</t>
  </si>
  <si>
    <t xml:space="preserve">Juhász R.megalapozó dok.elkészítése óvoda felúj.</t>
  </si>
  <si>
    <t xml:space="preserve">091140</t>
  </si>
  <si>
    <t xml:space="preserve">Pályázatok</t>
  </si>
  <si>
    <t xml:space="preserve">K337</t>
  </si>
  <si>
    <t xml:space="preserve">Egyéb szolgáltatások</t>
  </si>
  <si>
    <r>
      <rPr>
        <sz val="10"/>
        <rFont val="Arial CE"/>
        <family val="0"/>
        <charset val="238"/>
      </rPr>
      <t xml:space="preserve">NHKV. Zrt. Szemétszállítási dí</t>
    </r>
    <r>
      <rPr>
        <b val="true"/>
        <sz val="10"/>
        <rFont val="Arial CE"/>
        <family val="0"/>
        <charset val="238"/>
      </rPr>
      <t xml:space="preserve">j(</t>
    </r>
    <r>
      <rPr>
        <b val="true"/>
        <sz val="10"/>
        <color rgb="FF993300"/>
        <rFont val="Arial CE"/>
        <family val="0"/>
        <charset val="238"/>
      </rPr>
      <t xml:space="preserve">13.896 Ft/negyedév</t>
    </r>
    <r>
      <rPr>
        <b val="true"/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NHKV. Zrt. Szemétszállítási díj</t>
    </r>
    <r>
      <rPr>
        <b val="true"/>
        <sz val="10"/>
        <color rgb="FF993300"/>
        <rFont val="Arial CE"/>
        <family val="0"/>
        <charset val="238"/>
      </rPr>
      <t xml:space="preserve">(9.264 Ft/ negyedév)</t>
    </r>
  </si>
  <si>
    <t xml:space="preserve">szerelés kisbusz TEV-261</t>
  </si>
  <si>
    <r>
      <rPr>
        <sz val="10"/>
        <rFont val="Arial CE"/>
        <family val="0"/>
        <charset val="238"/>
      </rPr>
      <t xml:space="preserve">takarítás kisbusz külsõ/belsõ</t>
    </r>
    <r>
      <rPr>
        <b val="true"/>
        <sz val="10"/>
        <color rgb="FF993300"/>
        <rFont val="Arial CE"/>
        <family val="0"/>
        <charset val="238"/>
      </rPr>
      <t xml:space="preserve">( 787 Ft/hó)</t>
    </r>
  </si>
  <si>
    <r>
      <rPr>
        <sz val="10"/>
        <rFont val="Arial CE"/>
        <family val="0"/>
        <charset val="238"/>
      </rPr>
      <t xml:space="preserve">Oktel Kft.vagyonvédelmi ügyelet díj</t>
    </r>
    <r>
      <rPr>
        <b val="true"/>
        <sz val="10"/>
        <color rgb="FF993300"/>
        <rFont val="Arial CE"/>
        <family val="0"/>
        <charset val="238"/>
      </rPr>
      <t xml:space="preserve">(26.100 Ft/negyedév)</t>
    </r>
  </si>
  <si>
    <r>
      <rPr>
        <sz val="10"/>
        <rFont val="Arial CE"/>
        <family val="0"/>
        <charset val="238"/>
      </rPr>
      <t xml:space="preserve">Oktel Kft.vagyonvédelmi díj plébánia</t>
    </r>
    <r>
      <rPr>
        <b val="true"/>
        <sz val="10"/>
        <color rgb="FF993300"/>
        <rFont val="Arial CE"/>
        <family val="0"/>
        <charset val="238"/>
      </rPr>
      <t xml:space="preserve">(22.200 Ft/negyedév)</t>
    </r>
  </si>
  <si>
    <r>
      <rPr>
        <sz val="10"/>
        <rFont val="Arial CE"/>
        <family val="0"/>
        <charset val="238"/>
      </rPr>
      <t xml:space="preserve">Oktel Kft.riasztó ügyeleti díj garázs</t>
    </r>
    <r>
      <rPr>
        <b val="true"/>
        <sz val="10"/>
        <color rgb="FF993300"/>
        <rFont val="Arial CE"/>
        <family val="0"/>
        <charset val="238"/>
      </rPr>
      <t xml:space="preserve"> (26.100 Ft/negyedév)</t>
    </r>
  </si>
  <si>
    <t xml:space="preserve">Hazaklíma Kft.klíma tisztíítás</t>
  </si>
  <si>
    <r>
      <rPr>
        <sz val="10"/>
        <rFont val="Arial CE"/>
        <family val="0"/>
        <charset val="238"/>
      </rPr>
      <t xml:space="preserve">Oktel Kft.vagy.véd.ügy.díj hiv.,garázs(</t>
    </r>
    <r>
      <rPr>
        <b val="true"/>
        <sz val="10"/>
        <color rgb="FF993300"/>
        <rFont val="Arial CE"/>
        <family val="0"/>
        <charset val="238"/>
      </rPr>
      <t xml:space="preserve">26.700 Ft- 2 negyedév,23.700 Ft- 2 negyedév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Oktel Kft.vagy.véd.ügy.díj plébánia(</t>
    </r>
    <r>
      <rPr>
        <b val="true"/>
        <sz val="10"/>
        <color rgb="FF993300"/>
        <rFont val="Arial CE"/>
        <family val="0"/>
        <charset val="238"/>
      </rPr>
      <t xml:space="preserve">24.900Ft</t>
    </r>
    <r>
      <rPr>
        <sz val="10"/>
        <rFont val="Arial CE"/>
        <family val="0"/>
        <charset val="238"/>
      </rPr>
      <t xml:space="preserve">/negyedév-</t>
    </r>
    <r>
      <rPr>
        <b val="true"/>
        <sz val="10"/>
        <color rgb="FF993300"/>
        <rFont val="Arial CE"/>
        <family val="0"/>
        <charset val="238"/>
      </rPr>
      <t xml:space="preserve">24.900 Ft-2 negyedév,22.200 Ft-2negyedév</t>
    </r>
    <r>
      <rPr>
        <sz val="10"/>
        <rFont val="Arial CE"/>
        <family val="0"/>
        <charset val="238"/>
      </rPr>
      <t xml:space="preserve">)</t>
    </r>
  </si>
  <si>
    <t xml:space="preserve">Caminus Kft.kéményvizsgálat díja</t>
  </si>
  <si>
    <t xml:space="preserve">Praktika Kft.tûzoltókészülék ell.</t>
  </si>
  <si>
    <t xml:space="preserve">Praktika Kft.tûzoltókészülék ell.(paplak)</t>
  </si>
  <si>
    <t xml:space="preserve">Parkoló kártya</t>
  </si>
  <si>
    <t xml:space="preserve">műv.ház</t>
  </si>
  <si>
    <t xml:space="preserve">függöny tisztítása színpadi</t>
  </si>
  <si>
    <r>
      <rPr>
        <sz val="10"/>
        <rFont val="Arial CE"/>
        <family val="0"/>
        <charset val="238"/>
      </rPr>
      <t xml:space="preserve">Egy.Vd.Egy.mûk.ktg.mûv.ház(</t>
    </r>
    <r>
      <rPr>
        <b val="true"/>
        <sz val="10"/>
        <color rgb="FF993300"/>
        <rFont val="Arial CE"/>
        <family val="0"/>
        <charset val="238"/>
      </rPr>
      <t xml:space="preserve">6.538 Ft/negyedév-4 negyedév)</t>
    </r>
  </si>
  <si>
    <t xml:space="preserve">rendezv.</t>
  </si>
  <si>
    <t xml:space="preserve">zeneszolgáltatás szilveszter</t>
  </si>
  <si>
    <t xml:space="preserve">ugrálóvár nyárnyító</t>
  </si>
  <si>
    <t xml:space="preserve"> nyárnyitó nap</t>
  </si>
  <si>
    <t xml:space="preserve">kult.szolg.idõsek napján</t>
  </si>
  <si>
    <t xml:space="preserve">mûv. tev.aug.20.</t>
  </si>
  <si>
    <t xml:space="preserve">tüzijáték aug.20.</t>
  </si>
  <si>
    <t xml:space="preserve">zenei szolg. advent</t>
  </si>
  <si>
    <t xml:space="preserve">Kvint Egy.interaktív zenés elõadásmikulás)</t>
  </si>
  <si>
    <t xml:space="preserve">kosarasautó fényfüzér felttevése advent</t>
  </si>
  <si>
    <t xml:space="preserve">tervezés</t>
  </si>
  <si>
    <t xml:space="preserve">egyéb tervezés, ügyvédi díj</t>
  </si>
  <si>
    <t xml:space="preserve">egyéb díjak</t>
  </si>
  <si>
    <t xml:space="preserve">Terepi felmérés, tervezési térkép készítése 053/1 hrsz</t>
  </si>
  <si>
    <t xml:space="preserve">Boros Z.telekmegosztás ped.ikerlakás 382/3.hrsz.</t>
  </si>
  <si>
    <t xml:space="preserve">Hjátszótéri eszk.telepítés,dok.elõk.elsõ felülvizsgálat díja</t>
  </si>
  <si>
    <t xml:space="preserve">Staudt P.kataszteri munka útkimérés Petõfi u.325.hrsz. </t>
  </si>
  <si>
    <t xml:space="preserve">más egyéb rendkívüli (villanyszerelés, dugulás elhárítás, stb…)</t>
  </si>
  <si>
    <t xml:space="preserve">javítás kisteherautó</t>
  </si>
  <si>
    <t xml:space="preserve">dugulás elhárítás</t>
  </si>
  <si>
    <t xml:space="preserve">Szakmai Tov.k.továbbképzés díja</t>
  </si>
  <si>
    <t xml:space="preserve">jegyzõkönyvek bekötése </t>
  </si>
  <si>
    <t xml:space="preserve">Fadd Önk.kóbor eb befogása</t>
  </si>
  <si>
    <t xml:space="preserve">OTP</t>
  </si>
  <si>
    <t xml:space="preserve">OTP jutalék , bankköltség, bank-díj,szla vezetési díj, kp.forg.díj</t>
  </si>
  <si>
    <t xml:space="preserve">szállítási díjak</t>
  </si>
  <si>
    <t xml:space="preserve">Alisca T.Kft.hulladék elszállítása hegyi útról</t>
  </si>
  <si>
    <t xml:space="preserve">szociális tüzifa szállítása</t>
  </si>
  <si>
    <t xml:space="preserve">biztosítás</t>
  </si>
  <si>
    <t xml:space="preserve">Generali Zrt.bizt.díj szakmai felelõsségb.</t>
  </si>
  <si>
    <t xml:space="preserve">ÖV</t>
  </si>
  <si>
    <t xml:space="preserve">Generali Zrt.biztosítási díj mûv.h.</t>
  </si>
  <si>
    <t xml:space="preserve">K&amp;amp;H Zrt.biztosítás díja kismotor védõnõ( Aprilia)</t>
  </si>
  <si>
    <t xml:space="preserve">Signal Biztosító Zrt.</t>
  </si>
  <si>
    <t xml:space="preserve">Signal Zrt.Casco kisbusz</t>
  </si>
  <si>
    <t xml:space="preserve">Casco biztosítás kisbusz TEV261</t>
  </si>
  <si>
    <t xml:space="preserve">Kötelező gépjármű biztosítás TEV261</t>
  </si>
  <si>
    <t xml:space="preserve">Traktor Kötelező gépjármű biztosítás</t>
  </si>
  <si>
    <t xml:space="preserve">Pótkocsi Kötelező gépjármű biztosítás</t>
  </si>
  <si>
    <t xml:space="preserve">Union Zrt.bizt.díj pótkocsi,bagod</t>
  </si>
  <si>
    <t xml:space="preserve">Union Bizt.Zrt.traktor Lovol biztosítás </t>
  </si>
  <si>
    <t xml:space="preserve">Signal Bizt.Zrt.bizt.díj géptörés traktor,utánfutó</t>
  </si>
  <si>
    <t xml:space="preserve">Köbe B.Egy.bizt.díj kisteherautó, tagdíjjal</t>
  </si>
  <si>
    <t xml:space="preserve">Generali Zrt.vagyonbiztosítás</t>
  </si>
  <si>
    <t xml:space="preserve">K33</t>
  </si>
  <si>
    <t xml:space="preserve">Szolgáltatási kiadások </t>
  </si>
  <si>
    <t xml:space="preserve">K341</t>
  </si>
  <si>
    <t xml:space="preserve">Kiküldetések kiadásai</t>
  </si>
  <si>
    <t xml:space="preserve">utiszámla</t>
  </si>
  <si>
    <t xml:space="preserve">védőnő utiszámla</t>
  </si>
  <si>
    <t xml:space="preserve">tanyagondnok utiszámla(továbbképzés)</t>
  </si>
  <si>
    <t xml:space="preserve">könyvtáros utiszámla</t>
  </si>
  <si>
    <t xml:space="preserve">K342</t>
  </si>
  <si>
    <t xml:space="preserve">Reklám- és propagandakiadások </t>
  </si>
  <si>
    <t xml:space="preserve">Mediaw.Zrt.hirdetési oldal Várdomb község</t>
  </si>
  <si>
    <t xml:space="preserve">K34</t>
  </si>
  <si>
    <t xml:space="preserve">Kiküldetések, reklám- és propagandakiadások </t>
  </si>
  <si>
    <t xml:space="preserve">K351</t>
  </si>
  <si>
    <t xml:space="preserve">Működési célú előzetesen felszámított általános forgalmi adó</t>
  </si>
  <si>
    <t xml:space="preserve">fásítás, parkosítás</t>
  </si>
  <si>
    <t xml:space="preserve">iskola sportpálya, partfal</t>
  </si>
  <si>
    <t xml:space="preserve">RENDEZVÉNYEK</t>
  </si>
  <si>
    <t xml:space="preserve">Tereprendezés játszótér</t>
  </si>
  <si>
    <t xml:space="preserve">K352</t>
  </si>
  <si>
    <t xml:space="preserve">Fizetendő általános forgalmi adó </t>
  </si>
  <si>
    <t xml:space="preserve">NAV Áfa befizetése 1- 4.n.év</t>
  </si>
  <si>
    <t xml:space="preserve">telkek értékesítése után</t>
  </si>
  <si>
    <t xml:space="preserve">K354</t>
  </si>
  <si>
    <t xml:space="preserve">Egyéb pénzügyi műveletek kiadásai(késedelmi kamat, kerekítési különbözet)</t>
  </si>
  <si>
    <t xml:space="preserve">K355</t>
  </si>
  <si>
    <t xml:space="preserve">Egyéb dologi kiadások </t>
  </si>
  <si>
    <r>
      <rPr>
        <b val="true"/>
        <sz val="10"/>
        <rFont val="Arial CE"/>
        <family val="0"/>
        <charset val="238"/>
      </rPr>
      <t xml:space="preserve">Organ Kft.pályázatfigyelés,-írás</t>
    </r>
    <r>
      <rPr>
        <b val="true"/>
        <sz val="10"/>
        <color rgb="FF993300"/>
        <rFont val="Arial CE"/>
        <family val="0"/>
        <charset val="238"/>
      </rPr>
      <t xml:space="preserve">(28.000 Ft/hó)</t>
    </r>
  </si>
  <si>
    <r>
      <rPr>
        <b val="true"/>
        <sz val="10"/>
        <rFont val="Arial CE"/>
        <family val="0"/>
        <charset val="238"/>
      </rPr>
      <t xml:space="preserve">K.Cs.pályázatfigyelés,-írás</t>
    </r>
    <r>
      <rPr>
        <b val="true"/>
        <sz val="10"/>
        <color rgb="FF993300"/>
        <rFont val="Arial CE"/>
        <family val="0"/>
        <charset val="238"/>
      </rPr>
      <t xml:space="preserve">(40.000 Ft/hó)</t>
    </r>
  </si>
  <si>
    <t xml:space="preserve">Tagdíj védõnõ</t>
  </si>
  <si>
    <t xml:space="preserve">falugondnok Tm.Egy.tagdíj</t>
  </si>
  <si>
    <r>
      <rPr>
        <sz val="10"/>
        <rFont val="Arial CE"/>
        <family val="0"/>
        <charset val="238"/>
      </rPr>
      <t xml:space="preserve">Cégautóadó</t>
    </r>
    <r>
      <rPr>
        <b val="true"/>
        <sz val="10"/>
        <color rgb="FF993300"/>
        <rFont val="Arial CE"/>
        <family val="0"/>
        <charset val="238"/>
      </rPr>
      <t xml:space="preserve">(48.000 Ft/ negyedév-4 negyedév)</t>
    </r>
  </si>
  <si>
    <t xml:space="preserve">Egyéb(pályázatokhoz)</t>
  </si>
  <si>
    <t xml:space="preserve">mûszaki vizsga kisbusz</t>
  </si>
  <si>
    <t xml:space="preserve">eredetiségvizsg.hat.díja kisbusz</t>
  </si>
  <si>
    <t xml:space="preserve"> eng.terv Nyéki hegy alatt vd-i területen</t>
  </si>
  <si>
    <t xml:space="preserve">mûszaki vizsga kisteherautó</t>
  </si>
  <si>
    <t xml:space="preserve">K35</t>
  </si>
  <si>
    <t xml:space="preserve">Különféle befizetések és egyéb dologi kiadások </t>
  </si>
  <si>
    <t xml:space="preserve">K3</t>
  </si>
  <si>
    <t xml:space="preserve">Dologi kiadások(K3)</t>
  </si>
  <si>
    <t xml:space="preserve">K42</t>
  </si>
  <si>
    <t xml:space="preserve">Családi támogatások ( Gyermekvédelmi tám . GYVT. 20/A§)</t>
  </si>
  <si>
    <t xml:space="preserve">104051</t>
  </si>
  <si>
    <t xml:space="preserve">K46</t>
  </si>
  <si>
    <t xml:space="preserve">Lakhatással kapcsolatos  ellátások ( Lakásfenntartási támogatás Szoc.tv. 38 §(1)bek  a) és b) pontok </t>
  </si>
  <si>
    <t xml:space="preserve">K48 </t>
  </si>
  <si>
    <t xml:space="preserve">Egyéb nem intézményi ellátások </t>
  </si>
  <si>
    <t xml:space="preserve">temetési támogatás, rendkivüli támogatás</t>
  </si>
  <si>
    <t xml:space="preserve">Lakosság települési támogatás</t>
  </si>
  <si>
    <t xml:space="preserve">K4</t>
  </si>
  <si>
    <t xml:space="preserve">Ellátottak pénzbeli juttatásai </t>
  </si>
  <si>
    <t xml:space="preserve">K502</t>
  </si>
  <si>
    <t xml:space="preserve">Elvonások és befizetések</t>
  </si>
  <si>
    <t xml:space="preserve">Önkormányzati szolidarítási hozzájárulás</t>
  </si>
  <si>
    <t xml:space="preserve">O18020</t>
  </si>
  <si>
    <t xml:space="preserve">Mák téli rezsicsökk.vifiz.</t>
  </si>
  <si>
    <t xml:space="preserve">szoc.tüzifa tám.vifiz.2021.évi</t>
  </si>
  <si>
    <t xml:space="preserve">2020.évi költségvetési beszámoló</t>
  </si>
  <si>
    <t xml:space="preserve">O18010</t>
  </si>
  <si>
    <t xml:space="preserve">K506</t>
  </si>
  <si>
    <t xml:space="preserve">Egyéb működési célú támogatások államháztartáson belülre</t>
  </si>
  <si>
    <t xml:space="preserve">Központi költségvetési szervnek(K50611)</t>
  </si>
  <si>
    <t xml:space="preserve">Emberi E.Támk.Bursa H. támogatása</t>
  </si>
  <si>
    <t xml:space="preserve">Klik támogatás Határtalanul Program Vd. Ált.Iskola</t>
  </si>
  <si>
    <t xml:space="preserve">Elkülönített állami pénzalapok (K50615)</t>
  </si>
  <si>
    <t xml:space="preserve">TM.K.Hiv.Munk.közfogi tám.vifizetése</t>
  </si>
  <si>
    <t xml:space="preserve">Helyi önkormányzatok és költségvetési szerveik(K50616)</t>
  </si>
  <si>
    <t xml:space="preserve">Õcsényi Köh tám</t>
  </si>
  <si>
    <t xml:space="preserve">működéshez</t>
  </si>
  <si>
    <t xml:space="preserve">jegyző bérhez</t>
  </si>
  <si>
    <t xml:space="preserve">gazd-pénzügyi feladatok intézmény</t>
  </si>
  <si>
    <t xml:space="preserve">Szekszárd és környéke Alapellátási és Szakositott Ellátási Társulás</t>
  </si>
  <si>
    <t xml:space="preserve">tárgy évi működési hozzájárulás</t>
  </si>
  <si>
    <t xml:space="preserve">előző évi elszámolás</t>
  </si>
  <si>
    <t xml:space="preserve">Várdomb Község Német Nemzetiségi Önkormányzat</t>
  </si>
  <si>
    <t xml:space="preserve">Társulások és költségvetési szerveik(50617)</t>
  </si>
  <si>
    <t xml:space="preserve">Bátaszéki ESZGY Társulás</t>
  </si>
  <si>
    <t xml:space="preserve">orvosi ügyeletre</t>
  </si>
  <si>
    <t xml:space="preserve">HSNY</t>
  </si>
  <si>
    <t xml:space="preserve">Munkaszervezet kiadásaihoz</t>
  </si>
  <si>
    <t xml:space="preserve">Bszék ESZGY T.jutalom támogatása szociális segítők</t>
  </si>
  <si>
    <t xml:space="preserve">Bszék ESZGY T.rehabilitációs hj.tám.</t>
  </si>
  <si>
    <t xml:space="preserve">K512</t>
  </si>
  <si>
    <t xml:space="preserve">Egyéb támogatás    (ÁHK)</t>
  </si>
  <si>
    <t xml:space="preserve">Együtt Várdombért Egyesület</t>
  </si>
  <si>
    <t xml:space="preserve">Polgárőrség</t>
  </si>
  <si>
    <t xml:space="preserve">K513</t>
  </si>
  <si>
    <t xml:space="preserve">Céltartalékok</t>
  </si>
  <si>
    <t xml:space="preserve">ERÖV szivattyú beszerzés pályázat önereje</t>
  </si>
  <si>
    <t xml:space="preserve">Közterületi játszótér pályázat </t>
  </si>
  <si>
    <t xml:space="preserve"> kistelep.önk.rendezv.támog.</t>
  </si>
  <si>
    <t xml:space="preserve">Közösségszervezéshez kapcsolódóeszközbeszerzés -pályázat önereje</t>
  </si>
  <si>
    <t xml:space="preserve">Önkormányzati járdafelújítás MFP.</t>
  </si>
  <si>
    <t xml:space="preserve">2014.DDOP pályázat-biztosíték</t>
  </si>
  <si>
    <t xml:space="preserve">Általános tartalékok</t>
  </si>
  <si>
    <t xml:space="preserve">K5</t>
  </si>
  <si>
    <t xml:space="preserve">Egyéb működési célú kiadások</t>
  </si>
  <si>
    <t xml:space="preserve">K61</t>
  </si>
  <si>
    <t xml:space="preserve">Immateriális javak beszerzése</t>
  </si>
  <si>
    <t xml:space="preserve">Vagyonértékű jogok beszerzése</t>
  </si>
  <si>
    <t xml:space="preserve">Isucomp Bt.számítógép 4db,M.Office,memória bõvítés</t>
  </si>
  <si>
    <t xml:space="preserve">K62</t>
  </si>
  <si>
    <t xml:space="preserve">Ingatlanok beszerzése, létesítése</t>
  </si>
  <si>
    <t xml:space="preserve">Egyéb építmények</t>
  </si>
  <si>
    <t xml:space="preserve">bódé vásárlása 465/70.hrsz.</t>
  </si>
  <si>
    <t xml:space="preserve">1.sz-átemelő védterületének lehatárolása (ERÖV.javaslat alapján sövény?)</t>
  </si>
  <si>
    <t xml:space="preserve">térkövezés,tanyagondnoki kisbusz beállónál</t>
  </si>
  <si>
    <t xml:space="preserve">Bojás J.urnafal készítés 3db 24 férõhelyes</t>
  </si>
  <si>
    <t xml:space="preserve">Plan Art. Ép.I.tervezési díj óvoda átalakítása</t>
  </si>
  <si>
    <t xml:space="preserve">Otthon P.Kft.urnafal alapzat 3 db elkészítése</t>
  </si>
  <si>
    <t xml:space="preserve">Valcol Kft.buszváró2pad,1szemetes orv.rend.Bszék felé</t>
  </si>
  <si>
    <t xml:space="preserve">Parkoló kialakítása a Művelődési ház környékén</t>
  </si>
  <si>
    <t xml:space="preserve">K63</t>
  </si>
  <si>
    <t xml:space="preserve">Informatikai eszköz beszerzése</t>
  </si>
  <si>
    <t xml:space="preserve">laptopok</t>
  </si>
  <si>
    <t xml:space="preserve">asztali számítógépek (4 db)hivatal</t>
  </si>
  <si>
    <t xml:space="preserve">Isucomp Kft.monitor </t>
  </si>
  <si>
    <t xml:space="preserve">szünetmentes tápegység(3 db)</t>
  </si>
  <si>
    <t xml:space="preserve">K64</t>
  </si>
  <si>
    <t xml:space="preserve">Egyéb tárgyi eszköz beszerzése</t>
  </si>
  <si>
    <t xml:space="preserve">pályázatok lebonyolításához előzetes kötelezettségvállalással</t>
  </si>
  <si>
    <t xml:space="preserve">Hírös M.Kft.szivattyú 4db Eröv pályázat</t>
  </si>
  <si>
    <t xml:space="preserve">Sipos N.új játszótéri eszk.</t>
  </si>
  <si>
    <t xml:space="preserve">PAutóC.Zrt.kisbusz tanyagondnoki szolg. VWN-T6.1 Kombi</t>
  </si>
  <si>
    <t xml:space="preserve">P-AutóC.Zrt.kisbusz tanyagondnoki szolg. VWN-T6.1 Kombi</t>
  </si>
  <si>
    <t xml:space="preserve">Alex Kft.székek kistelep.önk.rendezv.támog.</t>
  </si>
  <si>
    <t xml:space="preserve">rendezvénysátor </t>
  </si>
  <si>
    <t xml:space="preserve">Rendezvénysátor saját beszerzés</t>
  </si>
  <si>
    <t xml:space="preserve">Agrocool Kft.fûnyíró,Hecht</t>
  </si>
  <si>
    <t xml:space="preserve">Kommunális eszköz pályázat 2022.év</t>
  </si>
  <si>
    <t xml:space="preserve">Royal Maine Kft.traktor,pótkocsi,padkakasza,ágdaráló</t>
  </si>
  <si>
    <t xml:space="preserve">Rezsiemelkedés</t>
  </si>
  <si>
    <t xml:space="preserve">Hazaklíma Kft.klímaberendezések</t>
  </si>
  <si>
    <t xml:space="preserve">Hazaklíma Kft.klímaberendezések orv.r.váró</t>
  </si>
  <si>
    <t xml:space="preserve">Hazaklíma Kft.klímaberendezések tornaterem</t>
  </si>
  <si>
    <t xml:space="preserve">Hazaklíma Kft.klímaberendezés mûv.ház</t>
  </si>
  <si>
    <t xml:space="preserve">Játszótér</t>
  </si>
  <si>
    <t xml:space="preserve">Haász Kft.játszótéri eszk.orv.rend.hinta,csúszda,homokozó</t>
  </si>
  <si>
    <t xml:space="preserve">Haász K.játszótéri eszk.orv.rend.mell,hinta,csúszda,homokozó</t>
  </si>
  <si>
    <t xml:space="preserve">E.On.Zrt.lámpatest felszerelés Ady u.,Gábor Á.köz</t>
  </si>
  <si>
    <t xml:space="preserve">K65</t>
  </si>
  <si>
    <t xml:space="preserve">Meglévő részesedések növeléséhez kapcsolódó kiadások</t>
  </si>
  <si>
    <t xml:space="preserve">K67</t>
  </si>
  <si>
    <t xml:space="preserve">Beruházási célú előzetesen felszámított általános forgalmi adó</t>
  </si>
  <si>
    <t xml:space="preserve">InfomixInd.szolg.cs.kézipatika modul orv.eszk.pályázat 2020.</t>
  </si>
  <si>
    <t xml:space="preserve">bútorzat(szoc.segítők)</t>
  </si>
  <si>
    <t xml:space="preserve">szolgálatot jelző tábla(2 db)védőnő</t>
  </si>
  <si>
    <t xml:space="preserve">kisbútor védőnő</t>
  </si>
  <si>
    <t xml:space="preserve">MFP.pályázatok lebonyolítása </t>
  </si>
  <si>
    <t xml:space="preserve">Klímák</t>
  </si>
  <si>
    <t xml:space="preserve">K6</t>
  </si>
  <si>
    <t xml:space="preserve">Beruházások </t>
  </si>
  <si>
    <t xml:space="preserve">K71</t>
  </si>
  <si>
    <t xml:space="preserve">Ingatlanok felújítása</t>
  </si>
  <si>
    <t xml:space="preserve">Tófalusi H.útfelújítás dokumentáció elk.MFP.2022.</t>
  </si>
  <si>
    <t xml:space="preserve">Tófalusi H.járdafelújítás dokumentáció elkészítése MFP.2022.</t>
  </si>
  <si>
    <t xml:space="preserve">Nyilászárók cseréje(óvoda,főzőkonyha ebédlő)</t>
  </si>
  <si>
    <t xml:space="preserve">096015</t>
  </si>
  <si>
    <t xml:space="preserve">Énekes T.spaletta javítás ebédlõ ablakcsere után</t>
  </si>
  <si>
    <t xml:space="preserve">Bonyár Zs.mûag.ablak,szúnyogháló ebédlõ</t>
  </si>
  <si>
    <t xml:space="preserve">Énekes T.ablakcsere utáni javítások ebédlõ</t>
  </si>
  <si>
    <t xml:space="preserve">Csoport szoba padlózatának felújítása</t>
  </si>
  <si>
    <t xml:space="preserve">Az intézmény fűtéskorszerűsítése:kazáncsre, fűtésleválasztás</t>
  </si>
  <si>
    <t xml:space="preserve">Belterületi utak felújítása, stabilizálása(KÉSZ kft.)</t>
  </si>
  <si>
    <t xml:space="preserve">mart aszfalt Gábor Á.u.útfelújításhoz</t>
  </si>
  <si>
    <t xml:space="preserve">Étkező világításának korszerűsítése</t>
  </si>
  <si>
    <t xml:space="preserve">O96010</t>
  </si>
  <si>
    <t xml:space="preserve">Könyvtár homlokzat felújítás</t>
  </si>
  <si>
    <t xml:space="preserve">Könyvtár ablakcsere</t>
  </si>
  <si>
    <t xml:space="preserve">Könyvtár csatornázás</t>
  </si>
  <si>
    <t xml:space="preserve">Járda felújítás(térkőből)</t>
  </si>
  <si>
    <t xml:space="preserve">V&amp;amp;V E.Kft.lámpatestek cseréje ebédlõ</t>
  </si>
  <si>
    <t xml:space="preserve">Eröv Zrt.tûzcsap áth.vízhálõzat felújítás</t>
  </si>
  <si>
    <t xml:space="preserve">E.R.Ö.V. Zrt. Tolózárakna felújítása, 2 db tolózár cseréje</t>
  </si>
  <si>
    <t xml:space="preserve">Járda felújítás Kossuth u.Józan dűlőig</t>
  </si>
  <si>
    <t xml:space="preserve">Alpiszig Kft.járda felújítás Kossuth u.31-55.</t>
  </si>
  <si>
    <t xml:space="preserve">Kész Kft.Gábor Á.u.útfelújítás</t>
  </si>
  <si>
    <t xml:space="preserve">Otthon P.Kft.temetõi kuta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 </t>
  </si>
  <si>
    <t xml:space="preserve">Sipos N.új játszótéri eszk.,és felújítás</t>
  </si>
  <si>
    <t xml:space="preserve">Eröv Zrt.szennyvíz szivattyú felújítása 3.átemelõ</t>
  </si>
  <si>
    <t xml:space="preserve">K74</t>
  </si>
  <si>
    <t xml:space="preserve">Felújítási célú előzetesen felszámított általános forgalmi adó</t>
  </si>
  <si>
    <t xml:space="preserve">Nyilászárók cseréje(főzőkonyha ebédlő)</t>
  </si>
  <si>
    <t xml:space="preserve">ERÖV  GFT.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K84</t>
  </si>
  <si>
    <t xml:space="preserve">Egyéb felhalmozási célú támogatások ÁHB</t>
  </si>
  <si>
    <t xml:space="preserve">támog.vifiz. ó.közter.játszótér 2020.év</t>
  </si>
  <si>
    <t xml:space="preserve">KÖLTSÉGVETÉSI KIADÁSOK (K1-K8)</t>
  </si>
  <si>
    <t xml:space="preserve">K915</t>
  </si>
  <si>
    <t xml:space="preserve">Központi irányítószervi támogatás</t>
  </si>
  <si>
    <t xml:space="preserve">Vd.Óvoda intézmény finanszírozás</t>
  </si>
  <si>
    <t xml:space="preserve">K914</t>
  </si>
  <si>
    <t xml:space="preserve">ÁHB megelőlegezés</t>
  </si>
  <si>
    <t xml:space="preserve">K9</t>
  </si>
  <si>
    <t xml:space="preserve">Finanszírozási kiadások</t>
  </si>
  <si>
    <t xml:space="preserve">Összes kiadás</t>
  </si>
  <si>
    <t xml:space="preserve">Önként vállalt</t>
  </si>
  <si>
    <t xml:space="preserve">Előző évről áthúzódó terv/tény kötelezettség</t>
  </si>
  <si>
    <t xml:space="preserve">ebből </t>
  </si>
  <si>
    <t xml:space="preserve">Államigazgatá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 ##########"/>
    <numFmt numFmtId="167" formatCode="#,##0"/>
    <numFmt numFmtId="168" formatCode="0%"/>
    <numFmt numFmtId="169" formatCode="0.000%"/>
    <numFmt numFmtId="170" formatCode="@"/>
    <numFmt numFmtId="171" formatCode="[$-409]d\-mmm"/>
  </numFmts>
  <fonts count="1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0"/>
      <color rgb="FF993300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33339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9"/>
      <color rgb="FF333399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993300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0"/>
      <color rgb="FF8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0"/>
      <color rgb="FFFFFF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800000"/>
      <name val="Arial CE"/>
      <family val="0"/>
      <charset val="238"/>
    </font>
    <font>
      <sz val="9"/>
      <color rgb="FF333399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993300"/>
      <name val="Arial CE"/>
      <family val="0"/>
      <charset val="238"/>
    </font>
    <font>
      <b val="true"/>
      <sz val="8"/>
      <color rgb="FFFFFF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b val="true"/>
      <sz val="10"/>
      <color rgb="FFFF6600"/>
      <name val="Arial CE"/>
      <family val="0"/>
      <charset val="238"/>
    </font>
    <font>
      <sz val="11"/>
      <color rgb="FF333399"/>
      <name val="Arial"/>
      <family val="2"/>
      <charset val="238"/>
    </font>
    <font>
      <i val="true"/>
      <sz val="10"/>
      <color rgb="FF993300"/>
      <name val="Arial CE"/>
      <family val="0"/>
      <charset val="238"/>
    </font>
    <font>
      <i val="true"/>
      <sz val="9"/>
      <color rgb="FF333399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i val="true"/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8000"/>
      <name val="Arial"/>
      <family val="2"/>
      <charset val="238"/>
    </font>
    <font>
      <b val="true"/>
      <i val="true"/>
      <sz val="9"/>
      <color rgb="FF333399"/>
      <name val="Arial CE"/>
      <family val="0"/>
      <charset val="238"/>
    </font>
    <font>
      <b val="true"/>
      <i val="true"/>
      <sz val="9"/>
      <color rgb="FF993300"/>
      <name val="Arial"/>
      <family val="2"/>
      <charset val="238"/>
    </font>
    <font>
      <b val="true"/>
      <i val="true"/>
      <sz val="9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333399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9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i val="true"/>
      <sz val="9"/>
      <color rgb="FF993300"/>
      <name val="Arial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color rgb="FF993300"/>
      <name val="Arial CE"/>
      <family val="0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b val="true"/>
      <sz val="14"/>
      <color rgb="FF0066CC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>
        <color rgb="FF993300"/>
      </right>
      <top style="thick"/>
      <bottom style="thick"/>
      <diagonal/>
    </border>
    <border diagonalUp="false" diagonalDown="false">
      <left style="thick">
        <color rgb="FF993300"/>
      </left>
      <right style="thick"/>
      <top style="thick">
        <color rgb="FF993300"/>
      </top>
      <bottom style="thick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7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1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7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_3.sz. mellékel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n/Downloads/BK_osszesito%20-%202023-01-11T131956.5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K összesítõ 1"/>
    </sheetNames>
    <sheetDataSet>
      <sheetData sheetId="0">
        <row r="33">
          <cell r="D33" t="str">
            <v>Infomix Kft.Ixnet szoftver díja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7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false" outlineLevel="0" collapsed="false">
      <c r="A2" s="2"/>
      <c r="B2" s="3" t="s">
        <v>1</v>
      </c>
    </row>
    <row r="3" customFormat="false" ht="18" hidden="false" customHeight="false" outlineLevel="0" collapsed="false">
      <c r="A3" s="2"/>
      <c r="B3" s="4" t="s">
        <v>2</v>
      </c>
    </row>
    <row r="4" customFormat="false" ht="15.75" hidden="false" customHeight="false" outlineLevel="0" collapsed="false">
      <c r="A4" s="5" t="s">
        <v>3</v>
      </c>
      <c r="B4" s="6" t="s">
        <v>4</v>
      </c>
    </row>
    <row r="5" customFormat="false" ht="15.75" hidden="false" customHeight="false" outlineLevel="0" collapsed="false">
      <c r="A5" s="7" t="n">
        <v>1</v>
      </c>
      <c r="B5" s="8" t="s">
        <v>5</v>
      </c>
    </row>
    <row r="6" customFormat="false" ht="14.25" hidden="false" customHeight="true" outlineLevel="0" collapsed="false">
      <c r="A6" s="9" t="n">
        <v>2</v>
      </c>
      <c r="B6" s="10" t="s">
        <v>6</v>
      </c>
    </row>
  </sheetData>
  <sheetProtection sheet="true" password="ca09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184" activeCellId="0" sqref="F1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19.41"/>
    <col collapsed="false" customWidth="true" hidden="false" outlineLevel="0" max="5" min="4" style="0" width="27.7"/>
    <col collapsed="false" customWidth="true" hidden="false" outlineLevel="0" max="6" min="6" style="0" width="26.56"/>
    <col collapsed="false" customWidth="true" hidden="false" outlineLevel="0" max="7" min="7" style="0" width="12.56"/>
  </cols>
  <sheetData>
    <row r="1" customFormat="false" ht="13.5" hidden="false" customHeight="true" outlineLevel="0" collapsed="false">
      <c r="A1" s="11" t="s">
        <v>7</v>
      </c>
      <c r="B1" s="11"/>
    </row>
    <row r="2" customFormat="false" ht="18.75" hidden="false" customHeight="true" outlineLevel="0" collapsed="false">
      <c r="A2" s="12" t="s">
        <v>8</v>
      </c>
      <c r="B2" s="12"/>
      <c r="C2" s="12"/>
      <c r="D2" s="12"/>
      <c r="E2" s="12"/>
      <c r="F2" s="12"/>
    </row>
    <row r="3" customFormat="false" ht="13.5" hidden="false" customHeight="true" outlineLevel="0" collapsed="false">
      <c r="A3" s="13" t="s">
        <v>9</v>
      </c>
      <c r="B3" s="13"/>
      <c r="C3" s="13"/>
      <c r="D3" s="13"/>
      <c r="E3" s="13"/>
      <c r="F3" s="13"/>
    </row>
    <row r="4" customFormat="false" ht="20.25" hidden="false" customHeight="true" outlineLevel="0" collapsed="false">
      <c r="A4" s="14" t="s">
        <v>10</v>
      </c>
      <c r="B4" s="14"/>
      <c r="C4" s="14"/>
      <c r="D4" s="14"/>
      <c r="E4" s="14"/>
      <c r="F4" s="14"/>
    </row>
    <row r="5" customFormat="false" ht="24" hidden="false" customHeight="true" outlineLevel="0" collapsed="false">
      <c r="A5" s="15" t="s">
        <v>11</v>
      </c>
      <c r="B5" s="15"/>
      <c r="C5" s="15"/>
      <c r="D5" s="15"/>
      <c r="E5" s="15"/>
      <c r="F5" s="15"/>
    </row>
    <row r="6" customFormat="false" ht="30.7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6</v>
      </c>
      <c r="F6" s="19" t="s">
        <v>17</v>
      </c>
    </row>
    <row r="7" customFormat="false" ht="16.5" hidden="false" customHeight="false" outlineLevel="0" collapsed="false">
      <c r="A7" s="16"/>
      <c r="B7" s="17"/>
      <c r="C7" s="20" t="s">
        <v>18</v>
      </c>
      <c r="D7" s="19"/>
      <c r="E7" s="19"/>
      <c r="F7" s="19"/>
    </row>
    <row r="8" customFormat="false" ht="15.75" hidden="false" customHeight="false" outlineLevel="0" collapsed="false">
      <c r="A8" s="21" t="s">
        <v>19</v>
      </c>
      <c r="B8" s="22" t="s">
        <v>20</v>
      </c>
      <c r="C8" s="23" t="s">
        <v>21</v>
      </c>
      <c r="D8" s="24" t="n">
        <f aca="false">SUM(D9,D21,D25:D26)</f>
        <v>11905755</v>
      </c>
      <c r="E8" s="24" t="n">
        <f aca="false">SUM(E9,E21,E25:E26,E24)</f>
        <v>11905755</v>
      </c>
      <c r="F8" s="24" t="n">
        <f aca="false">SUM(F9,F21,F25:F26,F24)</f>
        <v>11905755</v>
      </c>
    </row>
    <row r="9" customFormat="false" ht="15" hidden="false" customHeight="false" outlineLevel="0" collapsed="false">
      <c r="A9" s="25"/>
      <c r="B9" s="26" t="s">
        <v>22</v>
      </c>
      <c r="C9" s="27"/>
      <c r="D9" s="28" t="n">
        <f aca="false">SUM(D10:D18)</f>
        <v>11873355</v>
      </c>
      <c r="E9" s="28" t="n">
        <f aca="false">SUM(E10:E18)</f>
        <v>11827290</v>
      </c>
      <c r="F9" s="28" t="n">
        <f aca="false">SUM(F10:F18)</f>
        <v>11827290</v>
      </c>
    </row>
    <row r="10" customFormat="false" ht="15" hidden="false" customHeight="false" outlineLevel="0" collapsed="false">
      <c r="A10" s="25"/>
      <c r="B10" s="29" t="s">
        <v>23</v>
      </c>
      <c r="C10" s="30"/>
      <c r="D10" s="31" t="n">
        <v>2305800</v>
      </c>
      <c r="E10" s="32" t="n">
        <v>2305800</v>
      </c>
      <c r="F10" s="33" t="n">
        <v>2305800</v>
      </c>
    </row>
    <row r="11" customFormat="false" ht="15" hidden="false" customHeight="false" outlineLevel="0" collapsed="false">
      <c r="A11" s="25"/>
      <c r="B11" s="34" t="s">
        <v>24</v>
      </c>
      <c r="C11" s="30"/>
      <c r="D11" s="35" t="n">
        <v>73200</v>
      </c>
      <c r="E11" s="36" t="n">
        <v>73200</v>
      </c>
      <c r="F11" s="37" t="n">
        <v>73200</v>
      </c>
    </row>
    <row r="12" customFormat="false" ht="15" hidden="false" customHeight="false" outlineLevel="0" collapsed="false">
      <c r="A12" s="25"/>
      <c r="B12" s="29" t="s">
        <v>25</v>
      </c>
      <c r="C12" s="30"/>
      <c r="D12" s="31" t="n">
        <v>3200000</v>
      </c>
      <c r="E12" s="32" t="n">
        <v>3200000</v>
      </c>
      <c r="F12" s="33" t="n">
        <v>3200000</v>
      </c>
    </row>
    <row r="13" customFormat="false" ht="15" hidden="false" customHeight="false" outlineLevel="0" collapsed="false">
      <c r="A13" s="25"/>
      <c r="B13" s="34" t="s">
        <v>24</v>
      </c>
      <c r="C13" s="30"/>
      <c r="D13" s="35" t="n">
        <v>150000</v>
      </c>
      <c r="E13" s="36" t="n">
        <v>150000</v>
      </c>
      <c r="F13" s="37" t="n">
        <v>150000</v>
      </c>
    </row>
    <row r="14" customFormat="false" ht="15" hidden="false" customHeight="false" outlineLevel="0" collapsed="false">
      <c r="A14" s="25"/>
      <c r="B14" s="29" t="s">
        <v>26</v>
      </c>
      <c r="C14" s="30"/>
      <c r="D14" s="31" t="n">
        <v>100000</v>
      </c>
      <c r="E14" s="32" t="n">
        <v>100000</v>
      </c>
      <c r="F14" s="33" t="n">
        <v>100000</v>
      </c>
    </row>
    <row r="15" customFormat="false" ht="15" hidden="false" customHeight="false" outlineLevel="0" collapsed="false">
      <c r="A15" s="25"/>
      <c r="B15" s="29" t="s">
        <v>27</v>
      </c>
      <c r="C15" s="30"/>
      <c r="D15" s="31" t="n">
        <v>1193565</v>
      </c>
      <c r="E15" s="32" t="n">
        <v>1193565</v>
      </c>
      <c r="F15" s="33" t="n">
        <v>1193565</v>
      </c>
    </row>
    <row r="16" customFormat="false" ht="15" hidden="false" customHeight="false" outlineLevel="0" collapsed="false">
      <c r="A16" s="25"/>
      <c r="B16" s="34" t="s">
        <v>24</v>
      </c>
      <c r="C16" s="30"/>
      <c r="D16" s="35" t="n">
        <v>50790</v>
      </c>
      <c r="E16" s="36" t="n">
        <v>50790</v>
      </c>
      <c r="F16" s="37" t="n">
        <v>50790</v>
      </c>
    </row>
    <row r="17" customFormat="false" ht="15" hidden="false" customHeight="false" outlineLevel="0" collapsed="false">
      <c r="A17" s="25"/>
      <c r="B17" s="34" t="s">
        <v>28</v>
      </c>
      <c r="C17" s="30"/>
      <c r="D17" s="35"/>
      <c r="E17" s="36" t="n">
        <v>-46065</v>
      </c>
      <c r="F17" s="37" t="n">
        <v>-46065</v>
      </c>
    </row>
    <row r="18" customFormat="false" ht="15" hidden="false" customHeight="false" outlineLevel="0" collapsed="false">
      <c r="A18" s="25"/>
      <c r="B18" s="26" t="s">
        <v>29</v>
      </c>
      <c r="C18" s="27"/>
      <c r="D18" s="28" t="n">
        <f aca="false">SUM(D19:D20)</f>
        <v>4800000</v>
      </c>
      <c r="E18" s="28" t="n">
        <f aca="false">SUM(E19:E20)</f>
        <v>4800000</v>
      </c>
      <c r="F18" s="28" t="n">
        <f aca="false">SUM(F19:F20)</f>
        <v>4800000</v>
      </c>
    </row>
    <row r="19" customFormat="false" ht="15" hidden="false" customHeight="false" outlineLevel="0" collapsed="false">
      <c r="A19" s="25"/>
      <c r="B19" s="29" t="s">
        <v>29</v>
      </c>
      <c r="C19" s="38"/>
      <c r="D19" s="31" t="n">
        <v>4500000</v>
      </c>
      <c r="E19" s="32" t="n">
        <v>4500000</v>
      </c>
      <c r="F19" s="33" t="n">
        <v>4500000</v>
      </c>
    </row>
    <row r="20" customFormat="false" ht="15" hidden="false" customHeight="false" outlineLevel="0" collapsed="false">
      <c r="A20" s="25"/>
      <c r="B20" s="34" t="s">
        <v>24</v>
      </c>
      <c r="C20" s="38"/>
      <c r="D20" s="35" t="n">
        <v>300000</v>
      </c>
      <c r="E20" s="36" t="n">
        <v>300000</v>
      </c>
      <c r="F20" s="37" t="n">
        <v>300000</v>
      </c>
    </row>
    <row r="21" customFormat="false" ht="15" hidden="false" customHeight="false" outlineLevel="0" collapsed="false">
      <c r="A21" s="25"/>
      <c r="B21" s="26" t="s">
        <v>30</v>
      </c>
      <c r="C21" s="38"/>
      <c r="D21" s="35" t="n">
        <v>32400</v>
      </c>
      <c r="E21" s="36" t="n">
        <v>32400</v>
      </c>
      <c r="F21" s="37" t="n">
        <v>32400</v>
      </c>
    </row>
    <row r="22" customFormat="false" ht="15" hidden="false" customHeight="false" outlineLevel="0" collapsed="false">
      <c r="A22" s="25"/>
      <c r="B22" s="29" t="s">
        <v>30</v>
      </c>
      <c r="C22" s="38"/>
      <c r="D22" s="31" t="n">
        <v>30600</v>
      </c>
      <c r="E22" s="32" t="n">
        <v>30600</v>
      </c>
      <c r="F22" s="33" t="n">
        <v>30600</v>
      </c>
    </row>
    <row r="23" customFormat="false" ht="15" hidden="false" customHeight="false" outlineLevel="0" collapsed="false">
      <c r="A23" s="25"/>
      <c r="B23" s="34" t="s">
        <v>24</v>
      </c>
      <c r="C23" s="38"/>
      <c r="D23" s="35" t="n">
        <v>1800</v>
      </c>
      <c r="E23" s="36" t="n">
        <v>1800</v>
      </c>
      <c r="F23" s="37" t="n">
        <v>1800</v>
      </c>
    </row>
    <row r="24" customFormat="false" ht="15" hidden="false" customHeight="false" outlineLevel="0" collapsed="false">
      <c r="A24" s="25"/>
      <c r="B24" s="34" t="s">
        <v>31</v>
      </c>
      <c r="C24" s="38"/>
      <c r="D24" s="35"/>
      <c r="E24" s="28" t="n">
        <v>46065</v>
      </c>
      <c r="F24" s="37" t="n">
        <v>46065</v>
      </c>
    </row>
    <row r="25" customFormat="false" ht="15" hidden="false" customHeight="false" outlineLevel="0" collapsed="false">
      <c r="A25" s="25"/>
      <c r="B25" s="26" t="s">
        <v>32</v>
      </c>
      <c r="C25" s="27"/>
      <c r="D25" s="28" t="n">
        <v>0</v>
      </c>
      <c r="E25" s="28" t="n">
        <v>0</v>
      </c>
      <c r="F25" s="37" t="n">
        <v>0</v>
      </c>
    </row>
    <row r="26" customFormat="false" ht="15" hidden="false" customHeight="false" outlineLevel="0" collapsed="false">
      <c r="A26" s="25"/>
      <c r="B26" s="26" t="s">
        <v>33</v>
      </c>
      <c r="C26" s="27"/>
      <c r="D26" s="28" t="n">
        <v>0</v>
      </c>
      <c r="E26" s="28" t="n">
        <v>0</v>
      </c>
      <c r="F26" s="37" t="n">
        <v>0</v>
      </c>
    </row>
    <row r="27" customFormat="false" ht="15" hidden="false" customHeight="false" outlineLevel="0" collapsed="false">
      <c r="A27" s="39" t="s">
        <v>34</v>
      </c>
      <c r="B27" s="40" t="s">
        <v>35</v>
      </c>
      <c r="C27" s="41" t="s">
        <v>21</v>
      </c>
      <c r="D27" s="42" t="n">
        <f aca="false">SUM(D28:D33)</f>
        <v>35195510</v>
      </c>
      <c r="E27" s="42" t="n">
        <f aca="false">SUM(E28:E34)</f>
        <v>35663230</v>
      </c>
      <c r="F27" s="42" t="n">
        <f aca="false">SUM(F28:F34)</f>
        <v>35663230</v>
      </c>
    </row>
    <row r="28" customFormat="false" ht="15" hidden="false" customHeight="false" outlineLevel="0" collapsed="false">
      <c r="A28" s="25"/>
      <c r="B28" s="29" t="s">
        <v>36</v>
      </c>
      <c r="C28" s="43"/>
      <c r="D28" s="44" t="n">
        <v>25637850</v>
      </c>
      <c r="E28" s="45" t="n">
        <v>25637850</v>
      </c>
      <c r="F28" s="46" t="n">
        <v>25637850</v>
      </c>
    </row>
    <row r="29" customFormat="false" ht="15" hidden="false" customHeight="false" outlineLevel="0" collapsed="false">
      <c r="A29" s="25"/>
      <c r="B29" s="29" t="s">
        <v>37</v>
      </c>
      <c r="C29" s="43"/>
      <c r="D29" s="44" t="n">
        <v>4477000</v>
      </c>
      <c r="E29" s="45" t="n">
        <v>4477000</v>
      </c>
      <c r="F29" s="46" t="n">
        <v>4477000</v>
      </c>
    </row>
    <row r="30" customFormat="false" ht="15" hidden="false" customHeight="false" outlineLevel="0" collapsed="false">
      <c r="A30" s="25"/>
      <c r="B30" s="47" t="s">
        <v>38</v>
      </c>
      <c r="C30" s="43"/>
      <c r="D30" s="48" t="n">
        <v>814000</v>
      </c>
      <c r="E30" s="49" t="n">
        <v>814000</v>
      </c>
      <c r="F30" s="50" t="n">
        <v>814000</v>
      </c>
    </row>
    <row r="31" customFormat="false" ht="15" hidden="false" customHeight="false" outlineLevel="0" collapsed="false">
      <c r="A31" s="25"/>
      <c r="B31" s="47" t="s">
        <v>39</v>
      </c>
      <c r="C31" s="43"/>
      <c r="D31" s="48" t="n">
        <v>1565460</v>
      </c>
      <c r="E31" s="49" t="n">
        <v>1565460</v>
      </c>
      <c r="F31" s="50" t="n">
        <v>1565460</v>
      </c>
    </row>
    <row r="32" customFormat="false" ht="15" hidden="false" customHeight="false" outlineLevel="0" collapsed="false">
      <c r="A32" s="25"/>
      <c r="B32" s="47" t="s">
        <v>40</v>
      </c>
      <c r="C32" s="43"/>
      <c r="D32" s="48" t="n">
        <v>1078000</v>
      </c>
      <c r="E32" s="49" t="n">
        <v>1078000</v>
      </c>
      <c r="F32" s="50" t="n">
        <v>1078000</v>
      </c>
    </row>
    <row r="33" customFormat="false" ht="15" hidden="false" customHeight="false" outlineLevel="0" collapsed="false">
      <c r="A33" s="25"/>
      <c r="B33" s="29" t="s">
        <v>41</v>
      </c>
      <c r="C33" s="43"/>
      <c r="D33" s="44" t="n">
        <v>1623200</v>
      </c>
      <c r="E33" s="45" t="n">
        <v>1623200</v>
      </c>
      <c r="F33" s="46" t="n">
        <v>1623200</v>
      </c>
    </row>
    <row r="34" customFormat="false" ht="15" hidden="false" customHeight="false" outlineLevel="0" collapsed="false">
      <c r="A34" s="25"/>
      <c r="B34" s="29" t="s">
        <v>42</v>
      </c>
      <c r="C34" s="43"/>
      <c r="D34" s="44"/>
      <c r="E34" s="45" t="n">
        <v>467720</v>
      </c>
      <c r="F34" s="46" t="n">
        <v>467720</v>
      </c>
    </row>
    <row r="35" customFormat="false" ht="15" hidden="false" customHeight="false" outlineLevel="0" collapsed="false">
      <c r="A35" s="25"/>
      <c r="B35" s="51"/>
      <c r="C35" s="52"/>
      <c r="D35" s="53"/>
      <c r="E35" s="53"/>
      <c r="F35" s="53"/>
    </row>
    <row r="36" customFormat="false" ht="30" hidden="false" customHeight="false" outlineLevel="0" collapsed="false">
      <c r="A36" s="39" t="s">
        <v>43</v>
      </c>
      <c r="B36" s="54" t="s">
        <v>44</v>
      </c>
      <c r="C36" s="55" t="s">
        <v>21</v>
      </c>
      <c r="D36" s="42" t="n">
        <f aca="false">SUM(,D39,D52)</f>
        <v>40348875</v>
      </c>
      <c r="E36" s="42" t="n">
        <f aca="false">SUM(,E39,E52)</f>
        <v>45258559</v>
      </c>
      <c r="F36" s="42" t="n">
        <f aca="false">SUM(F39,F52)</f>
        <v>45258559</v>
      </c>
    </row>
    <row r="37" customFormat="false" ht="15" hidden="false" customHeight="false" outlineLevel="0" collapsed="false">
      <c r="A37" s="25"/>
      <c r="B37" s="56" t="s">
        <v>45</v>
      </c>
      <c r="C37" s="57"/>
      <c r="D37" s="58" t="n">
        <f aca="false">SUM(D40,D47)</f>
        <v>6913740</v>
      </c>
      <c r="E37" s="59" t="n">
        <v>0</v>
      </c>
      <c r="F37" s="60" t="n">
        <v>0</v>
      </c>
    </row>
    <row r="38" customFormat="false" ht="15" hidden="false" customHeight="false" outlineLevel="0" collapsed="false">
      <c r="A38" s="25"/>
      <c r="B38" s="61"/>
      <c r="C38" s="57"/>
      <c r="D38" s="58"/>
      <c r="E38" s="58"/>
      <c r="F38" s="58"/>
    </row>
    <row r="39" customFormat="false" ht="15" hidden="false" customHeight="true" outlineLevel="0" collapsed="false">
      <c r="A39" s="39" t="s">
        <v>46</v>
      </c>
      <c r="B39" s="56" t="s">
        <v>47</v>
      </c>
      <c r="C39" s="56"/>
      <c r="D39" s="62" t="n">
        <f aca="false">SUM(D40,D43,D47)</f>
        <v>21672240</v>
      </c>
      <c r="E39" s="62" t="n">
        <f aca="false">SUM(E40,E43,E47,E50)</f>
        <v>23026632</v>
      </c>
      <c r="F39" s="62" t="n">
        <f aca="false">SUM(F40,F43,F47,F50)</f>
        <v>23026632</v>
      </c>
    </row>
    <row r="40" customFormat="false" ht="15" hidden="false" customHeight="false" outlineLevel="0" collapsed="false">
      <c r="A40" s="25"/>
      <c r="B40" s="56" t="s">
        <v>48</v>
      </c>
      <c r="C40" s="43"/>
      <c r="D40" s="48" t="n">
        <v>1771440</v>
      </c>
      <c r="E40" s="49" t="n">
        <v>1771440</v>
      </c>
      <c r="F40" s="50" t="n">
        <v>1771440</v>
      </c>
    </row>
    <row r="41" customFormat="false" ht="15" hidden="false" customHeight="false" outlineLevel="0" collapsed="false">
      <c r="A41" s="25"/>
      <c r="B41" s="63" t="s">
        <v>48</v>
      </c>
      <c r="C41" s="43"/>
      <c r="D41" s="44" t="n">
        <v>1627440</v>
      </c>
      <c r="E41" s="45" t="n">
        <v>1627440</v>
      </c>
      <c r="F41" s="46" t="n">
        <v>1627440</v>
      </c>
    </row>
    <row r="42" customFormat="false" ht="15" hidden="false" customHeight="false" outlineLevel="0" collapsed="false">
      <c r="A42" s="25"/>
      <c r="B42" s="64" t="s">
        <v>49</v>
      </c>
      <c r="C42" s="43"/>
      <c r="D42" s="65" t="n">
        <v>144000</v>
      </c>
      <c r="E42" s="66" t="n">
        <v>144000</v>
      </c>
      <c r="F42" s="67" t="n">
        <v>144000</v>
      </c>
    </row>
    <row r="43" customFormat="false" ht="15" hidden="false" customHeight="false" outlineLevel="0" collapsed="false">
      <c r="A43" s="25"/>
      <c r="B43" s="56" t="s">
        <v>50</v>
      </c>
      <c r="C43" s="43"/>
      <c r="D43" s="48" t="n">
        <f aca="false">SUM(D44:D45)</f>
        <v>14758500</v>
      </c>
      <c r="E43" s="49" t="n">
        <v>14758500</v>
      </c>
      <c r="F43" s="50" t="n">
        <v>14758500</v>
      </c>
    </row>
    <row r="44" customFormat="false" ht="15" hidden="false" customHeight="false" outlineLevel="0" collapsed="false">
      <c r="A44" s="25"/>
      <c r="B44" s="63" t="s">
        <v>50</v>
      </c>
      <c r="C44" s="43"/>
      <c r="D44" s="44" t="n">
        <v>11776000</v>
      </c>
      <c r="E44" s="45" t="n">
        <v>11776000</v>
      </c>
      <c r="F44" s="46" t="n">
        <v>11776000</v>
      </c>
    </row>
    <row r="45" customFormat="false" ht="15" hidden="false" customHeight="false" outlineLevel="0" collapsed="false">
      <c r="A45" s="25"/>
      <c r="B45" s="64" t="s">
        <v>51</v>
      </c>
      <c r="C45" s="43"/>
      <c r="D45" s="44" t="n">
        <v>2982500</v>
      </c>
      <c r="E45" s="45" t="n">
        <v>2982500</v>
      </c>
      <c r="F45" s="46" t="n">
        <v>2982500</v>
      </c>
    </row>
    <row r="46" customFormat="false" ht="15" hidden="false" customHeight="false" outlineLevel="0" collapsed="false">
      <c r="A46" s="25"/>
      <c r="B46" s="64" t="s">
        <v>52</v>
      </c>
      <c r="C46" s="43"/>
      <c r="D46" s="65" t="n">
        <v>0</v>
      </c>
      <c r="E46" s="66" t="n">
        <v>0</v>
      </c>
      <c r="F46" s="67" t="n">
        <v>0</v>
      </c>
    </row>
    <row r="47" customFormat="false" ht="15" hidden="false" customHeight="false" outlineLevel="0" collapsed="false">
      <c r="A47" s="25"/>
      <c r="B47" s="56" t="s">
        <v>53</v>
      </c>
      <c r="C47" s="43"/>
      <c r="D47" s="48" t="n">
        <f aca="false">SUM(D48:D49)</f>
        <v>5142300</v>
      </c>
      <c r="E47" s="49" t="n">
        <v>5142300</v>
      </c>
      <c r="F47" s="50" t="n">
        <v>5142300</v>
      </c>
    </row>
    <row r="48" customFormat="false" ht="15" hidden="false" customHeight="false" outlineLevel="0" collapsed="false">
      <c r="A48" s="25"/>
      <c r="B48" s="63" t="s">
        <v>53</v>
      </c>
      <c r="C48" s="43"/>
      <c r="D48" s="44" t="n">
        <v>4590600</v>
      </c>
      <c r="E48" s="45" t="n">
        <v>4590600</v>
      </c>
      <c r="F48" s="46" t="n">
        <v>4590600</v>
      </c>
    </row>
    <row r="49" customFormat="false" ht="15" hidden="false" customHeight="false" outlineLevel="0" collapsed="false">
      <c r="A49" s="25"/>
      <c r="B49" s="56"/>
      <c r="C49" s="43"/>
      <c r="D49" s="48" t="n">
        <v>551700</v>
      </c>
      <c r="E49" s="49" t="n">
        <v>551700</v>
      </c>
      <c r="F49" s="50" t="n">
        <v>551700</v>
      </c>
    </row>
    <row r="50" customFormat="false" ht="15" hidden="false" customHeight="false" outlineLevel="0" collapsed="false">
      <c r="A50" s="25"/>
      <c r="B50" s="29" t="s">
        <v>42</v>
      </c>
      <c r="C50" s="43"/>
      <c r="D50" s="48"/>
      <c r="E50" s="49" t="n">
        <v>1354392</v>
      </c>
      <c r="F50" s="50" t="n">
        <v>1354392</v>
      </c>
    </row>
    <row r="51" customFormat="false" ht="15" hidden="false" customHeight="false" outlineLevel="0" collapsed="false">
      <c r="A51" s="25"/>
      <c r="B51" s="51"/>
      <c r="C51" s="52"/>
      <c r="D51" s="53"/>
      <c r="E51" s="53"/>
      <c r="F51" s="53"/>
    </row>
    <row r="52" customFormat="false" ht="15" hidden="false" customHeight="false" outlineLevel="0" collapsed="false">
      <c r="A52" s="39" t="s">
        <v>54</v>
      </c>
      <c r="B52" s="26" t="s">
        <v>55</v>
      </c>
      <c r="C52" s="68"/>
      <c r="D52" s="69" t="n">
        <f aca="false">SUM(D53,D55)</f>
        <v>18676635</v>
      </c>
      <c r="E52" s="69" t="n">
        <f aca="false">SUM(E53,E55,E56)</f>
        <v>22231927</v>
      </c>
      <c r="F52" s="69" t="n">
        <f aca="false">SUM(F53,F56)</f>
        <v>22231927</v>
      </c>
    </row>
    <row r="53" customFormat="false" ht="15" hidden="false" customHeight="false" outlineLevel="0" collapsed="false">
      <c r="A53" s="25"/>
      <c r="B53" s="70" t="s">
        <v>56</v>
      </c>
      <c r="C53" s="68"/>
      <c r="D53" s="71" t="n">
        <v>18676635</v>
      </c>
      <c r="E53" s="72" t="n">
        <v>18676635</v>
      </c>
      <c r="F53" s="73" t="n">
        <v>18676635</v>
      </c>
    </row>
    <row r="54" customFormat="false" ht="15" hidden="false" customHeight="false" outlineLevel="0" collapsed="false">
      <c r="A54" s="25"/>
      <c r="B54" s="64" t="s">
        <v>51</v>
      </c>
      <c r="C54" s="68"/>
      <c r="D54" s="71"/>
      <c r="E54" s="72"/>
      <c r="F54" s="73"/>
    </row>
    <row r="55" customFormat="false" ht="15" hidden="false" customHeight="false" outlineLevel="0" collapsed="false">
      <c r="A55" s="25"/>
      <c r="B55" s="56" t="s">
        <v>57</v>
      </c>
      <c r="C55" s="68"/>
      <c r="D55" s="71"/>
      <c r="E55" s="72"/>
      <c r="F55" s="73"/>
    </row>
    <row r="56" customFormat="false" ht="15" hidden="false" customHeight="false" outlineLevel="0" collapsed="false">
      <c r="A56" s="25"/>
      <c r="B56" s="29" t="s">
        <v>42</v>
      </c>
      <c r="C56" s="68"/>
      <c r="D56" s="74"/>
      <c r="E56" s="75" t="n">
        <v>3555292</v>
      </c>
      <c r="F56" s="76" t="n">
        <v>3555292</v>
      </c>
    </row>
    <row r="57" customFormat="false" ht="15" hidden="false" customHeight="false" outlineLevel="0" collapsed="false">
      <c r="A57" s="39" t="s">
        <v>58</v>
      </c>
      <c r="B57" s="77" t="s">
        <v>59</v>
      </c>
      <c r="C57" s="78" t="s">
        <v>21</v>
      </c>
      <c r="D57" s="79" t="n">
        <f aca="false">SUM(D58)</f>
        <v>2633470</v>
      </c>
      <c r="E57" s="79" t="n">
        <f aca="false">SUM(E58,E60)</f>
        <v>2633470</v>
      </c>
      <c r="F57" s="79" t="n">
        <f aca="false">SUM(F58)</f>
        <v>2633470</v>
      </c>
    </row>
    <row r="58" customFormat="false" ht="15" hidden="false" customHeight="false" outlineLevel="0" collapsed="false">
      <c r="A58" s="39"/>
      <c r="B58" s="70" t="s">
        <v>56</v>
      </c>
      <c r="C58" s="55"/>
      <c r="D58" s="69" t="n">
        <v>2633470</v>
      </c>
      <c r="E58" s="69" t="n">
        <v>2633470</v>
      </c>
      <c r="F58" s="69" t="n">
        <v>2633470</v>
      </c>
    </row>
    <row r="59" customFormat="false" ht="15" hidden="false" customHeight="false" outlineLevel="0" collapsed="false">
      <c r="A59" s="39"/>
      <c r="B59" s="64" t="s">
        <v>51</v>
      </c>
      <c r="C59" s="55"/>
      <c r="D59" s="45"/>
      <c r="E59" s="45"/>
      <c r="F59" s="45"/>
    </row>
    <row r="60" customFormat="false" ht="15" hidden="false" customHeight="false" outlineLevel="0" collapsed="false">
      <c r="A60" s="39"/>
      <c r="B60" s="34" t="s">
        <v>28</v>
      </c>
      <c r="C60" s="55"/>
      <c r="D60" s="45"/>
      <c r="E60" s="45" t="n">
        <v>0</v>
      </c>
      <c r="F60" s="45"/>
    </row>
    <row r="61" customFormat="false" ht="15" hidden="false" customHeight="false" outlineLevel="0" collapsed="false">
      <c r="A61" s="39" t="s">
        <v>60</v>
      </c>
      <c r="B61" s="77" t="s">
        <v>61</v>
      </c>
      <c r="C61" s="78" t="s">
        <v>21</v>
      </c>
      <c r="D61" s="79" t="n">
        <f aca="false">SUM(D62:D67)</f>
        <v>3915653</v>
      </c>
      <c r="E61" s="79" t="n">
        <f aca="false">SUM(E62:E67)</f>
        <v>10818608</v>
      </c>
      <c r="F61" s="79" t="n">
        <f aca="false">SUM(F62:F67)</f>
        <v>10818608</v>
      </c>
    </row>
    <row r="62" customFormat="false" ht="15" hidden="false" customHeight="false" outlineLevel="0" collapsed="false">
      <c r="A62" s="39"/>
      <c r="B62" s="80" t="s">
        <v>62</v>
      </c>
      <c r="C62" s="55" t="s">
        <v>21</v>
      </c>
      <c r="D62" s="81" t="n">
        <v>0</v>
      </c>
      <c r="E62" s="82" t="n">
        <v>2959035</v>
      </c>
      <c r="F62" s="83" t="n">
        <v>2959035</v>
      </c>
    </row>
    <row r="63" customFormat="false" ht="15" hidden="false" customHeight="false" outlineLevel="0" collapsed="false">
      <c r="A63" s="39"/>
      <c r="B63" s="80" t="s">
        <v>62</v>
      </c>
      <c r="C63" s="55" t="s">
        <v>21</v>
      </c>
      <c r="D63" s="81" t="n">
        <v>0</v>
      </c>
      <c r="E63" s="82" t="n">
        <v>0</v>
      </c>
      <c r="F63" s="83" t="n">
        <v>0</v>
      </c>
    </row>
    <row r="64" customFormat="false" ht="15" hidden="false" customHeight="false" outlineLevel="0" collapsed="false">
      <c r="A64" s="39"/>
      <c r="B64" s="80" t="s">
        <v>63</v>
      </c>
      <c r="C64" s="55" t="s">
        <v>21</v>
      </c>
      <c r="D64" s="81" t="n">
        <v>0</v>
      </c>
      <c r="E64" s="82" t="n">
        <v>984885</v>
      </c>
      <c r="F64" s="83" t="n">
        <v>984885</v>
      </c>
    </row>
    <row r="65" customFormat="false" ht="15" hidden="false" customHeight="false" outlineLevel="0" collapsed="false">
      <c r="A65" s="39"/>
      <c r="B65" s="84" t="s">
        <v>62</v>
      </c>
      <c r="C65" s="55" t="s">
        <v>21</v>
      </c>
      <c r="D65" s="81" t="n">
        <v>0</v>
      </c>
      <c r="E65" s="85" t="n">
        <v>2959035</v>
      </c>
      <c r="F65" s="86" t="n">
        <v>2959035</v>
      </c>
    </row>
    <row r="66" customFormat="false" ht="15" hidden="false" customHeight="false" outlineLevel="0" collapsed="false">
      <c r="A66" s="39"/>
      <c r="B66" s="87" t="s">
        <v>64</v>
      </c>
      <c r="C66" s="55" t="s">
        <v>21</v>
      </c>
      <c r="D66" s="81" t="n">
        <v>0</v>
      </c>
      <c r="E66" s="82" t="n">
        <v>0</v>
      </c>
      <c r="F66" s="83" t="n">
        <v>0</v>
      </c>
    </row>
    <row r="67" customFormat="false" ht="15" hidden="false" customHeight="false" outlineLevel="0" collapsed="false">
      <c r="A67" s="39"/>
      <c r="B67" s="88" t="s">
        <v>65</v>
      </c>
      <c r="C67" s="55" t="s">
        <v>21</v>
      </c>
      <c r="D67" s="89" t="n">
        <v>3915653</v>
      </c>
      <c r="E67" s="85" t="n">
        <v>3915653</v>
      </c>
      <c r="F67" s="86" t="n">
        <v>3915653</v>
      </c>
    </row>
    <row r="68" customFormat="false" ht="15" hidden="false" customHeight="false" outlineLevel="0" collapsed="false">
      <c r="A68" s="39" t="s">
        <v>66</v>
      </c>
      <c r="B68" s="90" t="s">
        <v>67</v>
      </c>
      <c r="C68" s="91"/>
      <c r="D68" s="79" t="n">
        <f aca="false">SUM(D69:D71)</f>
        <v>0</v>
      </c>
      <c r="E68" s="79" t="n">
        <f aca="false">SUM(E69:E71)</f>
        <v>3541009</v>
      </c>
      <c r="F68" s="79" t="n">
        <f aca="false">SUM(F69:F71)</f>
        <v>3541009</v>
      </c>
    </row>
    <row r="69" customFormat="false" ht="15" hidden="false" customHeight="false" outlineLevel="0" collapsed="false">
      <c r="A69" s="39"/>
      <c r="B69" s="92" t="s">
        <v>68</v>
      </c>
      <c r="C69" s="93"/>
      <c r="D69" s="44" t="n">
        <v>0</v>
      </c>
      <c r="E69" s="45" t="n">
        <v>2013306</v>
      </c>
      <c r="F69" s="46" t="n">
        <v>2013306</v>
      </c>
    </row>
    <row r="70" customFormat="false" ht="15" hidden="false" customHeight="false" outlineLevel="0" collapsed="false">
      <c r="A70" s="39"/>
      <c r="B70" s="94" t="s">
        <v>69</v>
      </c>
      <c r="C70" s="93"/>
      <c r="D70" s="44" t="n">
        <v>0</v>
      </c>
      <c r="E70" s="45" t="n">
        <v>1527703</v>
      </c>
      <c r="F70" s="46" t="n">
        <v>1527703</v>
      </c>
    </row>
    <row r="71" customFormat="false" ht="15.75" hidden="false" customHeight="false" outlineLevel="0" collapsed="false">
      <c r="A71" s="39"/>
      <c r="B71" s="95" t="s">
        <v>70</v>
      </c>
      <c r="C71" s="96"/>
      <c r="D71" s="97" t="n">
        <v>0</v>
      </c>
      <c r="E71" s="98" t="n">
        <v>0</v>
      </c>
      <c r="F71" s="99" t="n">
        <v>0</v>
      </c>
    </row>
    <row r="72" customFormat="false" ht="19.5" hidden="false" customHeight="false" outlineLevel="0" collapsed="false">
      <c r="A72" s="100" t="s">
        <v>71</v>
      </c>
      <c r="B72" s="101" t="s">
        <v>72</v>
      </c>
      <c r="C72" s="102"/>
      <c r="D72" s="103" t="n">
        <f aca="false">SUM(D8,D27,D36,D57,D61,D68)</f>
        <v>93999263</v>
      </c>
      <c r="E72" s="103" t="n">
        <f aca="false">SUM(E8,E27,E36,E57,E61,E68)</f>
        <v>109820631</v>
      </c>
      <c r="F72" s="103" t="n">
        <f aca="false">SUM(F8,F27,F36,F57,F61,F68)</f>
        <v>109820631</v>
      </c>
      <c r="G72" s="104" t="n">
        <f aca="false">F72/F188</f>
        <v>0.370778466051843</v>
      </c>
    </row>
    <row r="73" customFormat="false" ht="15.75" hidden="false" customHeight="false" outlineLevel="0" collapsed="false">
      <c r="A73" s="105" t="s">
        <v>73</v>
      </c>
      <c r="B73" s="106" t="s">
        <v>74</v>
      </c>
      <c r="C73" s="107"/>
      <c r="D73" s="108" t="n">
        <v>0</v>
      </c>
      <c r="E73" s="108" t="n">
        <v>0</v>
      </c>
      <c r="F73" s="108" t="n">
        <v>0</v>
      </c>
    </row>
    <row r="74" customFormat="false" ht="30" hidden="false" customHeight="false" outlineLevel="0" collapsed="false">
      <c r="A74" s="105" t="s">
        <v>75</v>
      </c>
      <c r="B74" s="109" t="s">
        <v>76</v>
      </c>
      <c r="C74" s="110"/>
      <c r="D74" s="111" t="n">
        <v>0</v>
      </c>
      <c r="E74" s="111" t="n">
        <v>0</v>
      </c>
      <c r="F74" s="111" t="n">
        <v>0</v>
      </c>
    </row>
    <row r="75" customFormat="false" ht="30" hidden="false" customHeight="false" outlineLevel="0" collapsed="false">
      <c r="A75" s="105" t="s">
        <v>77</v>
      </c>
      <c r="B75" s="109" t="s">
        <v>78</v>
      </c>
      <c r="C75" s="110"/>
      <c r="D75" s="111" t="n">
        <v>0</v>
      </c>
      <c r="E75" s="111" t="n">
        <v>0</v>
      </c>
      <c r="F75" s="111" t="n">
        <v>0</v>
      </c>
    </row>
    <row r="76" customFormat="false" ht="30" hidden="false" customHeight="false" outlineLevel="0" collapsed="false">
      <c r="A76" s="105" t="s">
        <v>79</v>
      </c>
      <c r="B76" s="109" t="s">
        <v>80</v>
      </c>
      <c r="C76" s="110"/>
      <c r="D76" s="111" t="n">
        <v>0</v>
      </c>
      <c r="E76" s="111" t="n">
        <v>0</v>
      </c>
      <c r="F76" s="111" t="n">
        <v>0</v>
      </c>
    </row>
    <row r="77" customFormat="false" ht="31.5" hidden="false" customHeight="false" outlineLevel="0" collapsed="false">
      <c r="A77" s="112" t="s">
        <v>81</v>
      </c>
      <c r="B77" s="113" t="s">
        <v>82</v>
      </c>
      <c r="C77" s="114"/>
      <c r="D77" s="115" t="n">
        <f aca="false">SUM(D78,D81,D85,D88)</f>
        <v>10476053</v>
      </c>
      <c r="E77" s="115" t="n">
        <f aca="false">SUM(E78,E81,E85,E88,E90)</f>
        <v>13335027</v>
      </c>
      <c r="F77" s="115" t="n">
        <f aca="false">SUM(F78,F85,F88,F90,F81)</f>
        <v>13335027</v>
      </c>
      <c r="G77" s="104" t="n">
        <f aca="false">F77/F188</f>
        <v>0.045021967282449</v>
      </c>
    </row>
    <row r="78" customFormat="false" ht="15" hidden="false" customHeight="false" outlineLevel="0" collapsed="false">
      <c r="A78" s="105"/>
      <c r="B78" s="116" t="s">
        <v>83</v>
      </c>
      <c r="C78" s="117"/>
      <c r="D78" s="118" t="n">
        <f aca="false">SUM(D79:D80)</f>
        <v>0</v>
      </c>
      <c r="E78" s="118" t="n">
        <f aca="false">SUM(E79:E80)</f>
        <v>315000</v>
      </c>
      <c r="F78" s="118" t="n">
        <f aca="false">SUM(F79:F80)</f>
        <v>315000</v>
      </c>
    </row>
    <row r="79" customFormat="false" ht="15" hidden="false" customHeight="false" outlineLevel="0" collapsed="false">
      <c r="A79" s="105"/>
      <c r="B79" s="119" t="s">
        <v>84</v>
      </c>
      <c r="C79" s="117"/>
      <c r="D79" s="31" t="n">
        <v>0</v>
      </c>
      <c r="E79" s="32" t="n">
        <v>15000</v>
      </c>
      <c r="F79" s="33" t="n">
        <v>15000</v>
      </c>
    </row>
    <row r="80" customFormat="false" ht="15" hidden="false" customHeight="false" outlineLevel="0" collapsed="false">
      <c r="A80" s="105"/>
      <c r="B80" s="119" t="s">
        <v>85</v>
      </c>
      <c r="C80" s="117"/>
      <c r="D80" s="31" t="n">
        <v>0</v>
      </c>
      <c r="E80" s="32" t="n">
        <v>300000</v>
      </c>
      <c r="F80" s="33" t="n">
        <v>300000</v>
      </c>
    </row>
    <row r="81" customFormat="false" ht="15" hidden="false" customHeight="false" outlineLevel="0" collapsed="false">
      <c r="A81" s="105"/>
      <c r="B81" s="120" t="s">
        <v>86</v>
      </c>
      <c r="C81" s="121"/>
      <c r="D81" s="36" t="n">
        <f aca="false">SUM(D82:D84)</f>
        <v>0</v>
      </c>
      <c r="E81" s="36" t="n">
        <f aca="false">SUM(E82:E84)</f>
        <v>635693</v>
      </c>
      <c r="F81" s="36" t="n">
        <f aca="false">SUM(F82:F84)</f>
        <v>635693</v>
      </c>
    </row>
    <row r="82" customFormat="false" ht="15" hidden="false" customHeight="false" outlineLevel="0" collapsed="false">
      <c r="A82" s="105"/>
      <c r="B82" s="122" t="s">
        <v>87</v>
      </c>
      <c r="C82" s="121" t="s">
        <v>21</v>
      </c>
      <c r="D82" s="31" t="n">
        <v>0</v>
      </c>
      <c r="E82" s="32" t="n">
        <v>0</v>
      </c>
      <c r="F82" s="33" t="n">
        <v>0</v>
      </c>
    </row>
    <row r="83" customFormat="false" ht="15" hidden="false" customHeight="false" outlineLevel="0" collapsed="false">
      <c r="A83" s="123"/>
      <c r="B83" s="122" t="s">
        <v>88</v>
      </c>
      <c r="C83" s="124" t="s">
        <v>89</v>
      </c>
      <c r="D83" s="125" t="n">
        <v>0</v>
      </c>
      <c r="E83" s="126" t="n">
        <v>0</v>
      </c>
      <c r="F83" s="127" t="n">
        <v>0</v>
      </c>
    </row>
    <row r="84" customFormat="false" ht="15" hidden="false" customHeight="false" outlineLevel="0" collapsed="false">
      <c r="A84" s="123"/>
      <c r="B84" s="128" t="s">
        <v>90</v>
      </c>
      <c r="C84" s="129" t="s">
        <v>91</v>
      </c>
      <c r="D84" s="130" t="n">
        <v>0</v>
      </c>
      <c r="E84" s="131" t="n">
        <v>635693</v>
      </c>
      <c r="F84" s="132" t="n">
        <v>635693</v>
      </c>
    </row>
    <row r="85" customFormat="false" ht="25.5" hidden="false" customHeight="false" outlineLevel="0" collapsed="false">
      <c r="A85" s="123"/>
      <c r="B85" s="133" t="s">
        <v>92</v>
      </c>
      <c r="C85" s="43"/>
      <c r="D85" s="134" t="n">
        <f aca="false">SUM(D86:D87)</f>
        <v>8707800</v>
      </c>
      <c r="E85" s="134" t="n">
        <f aca="false">SUM(E86:E87)</f>
        <v>9475500</v>
      </c>
      <c r="F85" s="134" t="n">
        <f aca="false">SUM(F86:F87)</f>
        <v>9475500</v>
      </c>
    </row>
    <row r="86" customFormat="false" ht="15" hidden="false" customHeight="false" outlineLevel="0" collapsed="false">
      <c r="A86" s="123"/>
      <c r="B86" s="135" t="s">
        <v>93</v>
      </c>
      <c r="C86" s="121" t="s">
        <v>94</v>
      </c>
      <c r="D86" s="125" t="n">
        <v>8707800</v>
      </c>
      <c r="E86" s="126" t="n">
        <v>9475500</v>
      </c>
      <c r="F86" s="127" t="n">
        <v>9475500</v>
      </c>
    </row>
    <row r="87" customFormat="false" ht="15" hidden="false" customHeight="false" outlineLevel="0" collapsed="false">
      <c r="A87" s="123"/>
      <c r="B87" s="136" t="s">
        <v>95</v>
      </c>
      <c r="C87" s="121"/>
      <c r="D87" s="125" t="n">
        <v>0</v>
      </c>
      <c r="E87" s="125" t="n">
        <v>0</v>
      </c>
      <c r="F87" s="127" t="n">
        <v>0</v>
      </c>
    </row>
    <row r="88" customFormat="false" ht="15" hidden="false" customHeight="false" outlineLevel="0" collapsed="false">
      <c r="A88" s="123"/>
      <c r="B88" s="133" t="s">
        <v>96</v>
      </c>
      <c r="C88" s="43"/>
      <c r="D88" s="134" t="n">
        <f aca="false">SUM(D89)</f>
        <v>1768253</v>
      </c>
      <c r="E88" s="134" t="n">
        <f aca="false">SUM(E89)</f>
        <v>1582723</v>
      </c>
      <c r="F88" s="134" t="n">
        <f aca="false">SUM(F89)</f>
        <v>1582723</v>
      </c>
    </row>
    <row r="89" customFormat="false" ht="15" hidden="false" customHeight="false" outlineLevel="0" collapsed="false">
      <c r="A89" s="123"/>
      <c r="B89" s="137" t="s">
        <v>97</v>
      </c>
      <c r="C89" s="41" t="s">
        <v>98</v>
      </c>
      <c r="D89" s="125" t="n">
        <v>1768253</v>
      </c>
      <c r="E89" s="126" t="n">
        <v>1582723</v>
      </c>
      <c r="F89" s="127" t="n">
        <v>1582723</v>
      </c>
    </row>
    <row r="90" customFormat="false" ht="25.5" hidden="false" customHeight="false" outlineLevel="0" collapsed="false">
      <c r="A90" s="123"/>
      <c r="B90" s="133" t="s">
        <v>99</v>
      </c>
      <c r="C90" s="43"/>
      <c r="D90" s="134" t="n">
        <f aca="false">SUM(D91:D92)</f>
        <v>0</v>
      </c>
      <c r="E90" s="134" t="n">
        <f aca="false">SUM(E91:E92)</f>
        <v>1326111</v>
      </c>
      <c r="F90" s="134" t="n">
        <f aca="false">SUM(F91:F92)</f>
        <v>1326111</v>
      </c>
    </row>
    <row r="91" customFormat="false" ht="15" hidden="false" customHeight="false" outlineLevel="0" collapsed="false">
      <c r="A91" s="138"/>
      <c r="B91" s="139" t="s">
        <v>100</v>
      </c>
      <c r="C91" s="140" t="s">
        <v>101</v>
      </c>
      <c r="D91" s="141" t="n">
        <v>0</v>
      </c>
      <c r="E91" s="141" t="n">
        <v>0</v>
      </c>
      <c r="F91" s="142" t="n">
        <v>0</v>
      </c>
    </row>
    <row r="92" customFormat="false" ht="15.75" hidden="false" customHeight="false" outlineLevel="0" collapsed="false">
      <c r="A92" s="138"/>
      <c r="B92" s="143" t="s">
        <v>102</v>
      </c>
      <c r="C92" s="144" t="s">
        <v>101</v>
      </c>
      <c r="D92" s="145" t="n">
        <v>0</v>
      </c>
      <c r="E92" s="145" t="n">
        <v>1326111</v>
      </c>
      <c r="F92" s="146" t="n">
        <v>1326111</v>
      </c>
    </row>
    <row r="93" customFormat="false" ht="17.25" hidden="false" customHeight="false" outlineLevel="0" collapsed="false">
      <c r="A93" s="147" t="s">
        <v>103</v>
      </c>
      <c r="B93" s="148" t="s">
        <v>104</v>
      </c>
      <c r="C93" s="149"/>
      <c r="D93" s="150" t="n">
        <f aca="false">SUM(D72,D77)</f>
        <v>104475316</v>
      </c>
      <c r="E93" s="150" t="n">
        <f aca="false">SUM(E72,E77)</f>
        <v>123155658</v>
      </c>
      <c r="F93" s="150" t="n">
        <f aca="false">SUM(F72,F77)</f>
        <v>123155658</v>
      </c>
    </row>
    <row r="94" customFormat="false" ht="15.75" hidden="false" customHeight="false" outlineLevel="0" collapsed="false">
      <c r="A94" s="151" t="s">
        <v>105</v>
      </c>
      <c r="B94" s="152" t="s">
        <v>106</v>
      </c>
      <c r="C94" s="153"/>
      <c r="D94" s="154" t="n">
        <v>0</v>
      </c>
      <c r="E94" s="154" t="n">
        <v>0</v>
      </c>
      <c r="F94" s="154" t="n">
        <v>0</v>
      </c>
    </row>
    <row r="95" customFormat="false" ht="30" hidden="false" customHeight="false" outlineLevel="0" collapsed="false">
      <c r="A95" s="155" t="s">
        <v>107</v>
      </c>
      <c r="B95" s="156" t="s">
        <v>108</v>
      </c>
      <c r="C95" s="93"/>
      <c r="D95" s="157" t="n">
        <v>0</v>
      </c>
      <c r="E95" s="157" t="n">
        <v>0</v>
      </c>
      <c r="F95" s="157" t="n">
        <v>0</v>
      </c>
    </row>
    <row r="96" customFormat="false" ht="30" hidden="false" customHeight="false" outlineLevel="0" collapsed="false">
      <c r="A96" s="155" t="s">
        <v>109</v>
      </c>
      <c r="B96" s="156" t="s">
        <v>110</v>
      </c>
      <c r="C96" s="93"/>
      <c r="D96" s="157" t="n">
        <v>0</v>
      </c>
      <c r="E96" s="157" t="n">
        <v>0</v>
      </c>
      <c r="F96" s="157" t="n">
        <v>0</v>
      </c>
    </row>
    <row r="97" customFormat="false" ht="30" hidden="false" customHeight="false" outlineLevel="0" collapsed="false">
      <c r="A97" s="155" t="s">
        <v>111</v>
      </c>
      <c r="B97" s="156" t="s">
        <v>112</v>
      </c>
      <c r="C97" s="93"/>
      <c r="D97" s="157" t="n">
        <v>0</v>
      </c>
      <c r="E97" s="157" t="n">
        <v>0</v>
      </c>
      <c r="F97" s="157" t="n">
        <v>0</v>
      </c>
    </row>
    <row r="98" customFormat="false" ht="15" hidden="false" customHeight="false" outlineLevel="0" collapsed="false">
      <c r="A98" s="155" t="s">
        <v>113</v>
      </c>
      <c r="B98" s="156" t="s">
        <v>114</v>
      </c>
      <c r="C98" s="93"/>
      <c r="D98" s="157" t="n">
        <f aca="false">SUM(D99:D104)</f>
        <v>0</v>
      </c>
      <c r="E98" s="157" t="n">
        <f aca="false">SUM(E99:E108)</f>
        <v>26967876</v>
      </c>
      <c r="F98" s="157" t="n">
        <f aca="false">SUM(F99:F108)</f>
        <v>26967876</v>
      </c>
    </row>
    <row r="99" customFormat="false" ht="15" hidden="false" customHeight="false" outlineLevel="0" collapsed="false">
      <c r="A99" s="155"/>
      <c r="B99" s="158" t="s">
        <v>115</v>
      </c>
      <c r="C99" s="159"/>
      <c r="D99" s="125" t="n">
        <v>0</v>
      </c>
      <c r="E99" s="126" t="n">
        <v>0</v>
      </c>
      <c r="F99" s="127" t="n">
        <v>0</v>
      </c>
    </row>
    <row r="100" customFormat="false" ht="15" hidden="false" customHeight="false" outlineLevel="0" collapsed="false">
      <c r="A100" s="155"/>
      <c r="B100" s="158" t="s">
        <v>116</v>
      </c>
      <c r="C100" s="159"/>
      <c r="D100" s="125" t="n">
        <v>0</v>
      </c>
      <c r="E100" s="126" t="n">
        <v>0</v>
      </c>
      <c r="F100" s="127" t="n">
        <v>0</v>
      </c>
    </row>
    <row r="101" customFormat="false" ht="15" hidden="false" customHeight="false" outlineLevel="0" collapsed="false">
      <c r="A101" s="155"/>
      <c r="B101" s="158" t="s">
        <v>117</v>
      </c>
      <c r="C101" s="159"/>
      <c r="D101" s="125" t="n">
        <v>0</v>
      </c>
      <c r="E101" s="126" t="n">
        <v>0</v>
      </c>
      <c r="F101" s="127" t="n">
        <v>0</v>
      </c>
    </row>
    <row r="102" customFormat="false" ht="15" hidden="false" customHeight="false" outlineLevel="0" collapsed="false">
      <c r="A102" s="160"/>
      <c r="B102" s="158" t="s">
        <v>117</v>
      </c>
      <c r="C102" s="159"/>
      <c r="D102" s="125" t="n">
        <v>0</v>
      </c>
      <c r="E102" s="126" t="n">
        <v>0</v>
      </c>
      <c r="F102" s="127" t="n">
        <v>0</v>
      </c>
    </row>
    <row r="103" customFormat="false" ht="15" hidden="false" customHeight="false" outlineLevel="0" collapsed="false">
      <c r="A103" s="161"/>
      <c r="B103" s="162" t="s">
        <v>118</v>
      </c>
      <c r="C103" s="163"/>
      <c r="D103" s="81" t="n">
        <v>0</v>
      </c>
      <c r="E103" s="82" t="n">
        <v>0</v>
      </c>
      <c r="F103" s="83" t="n">
        <v>0</v>
      </c>
    </row>
    <row r="104" customFormat="false" ht="15" hidden="false" customHeight="false" outlineLevel="0" collapsed="false">
      <c r="A104" s="161"/>
      <c r="B104" s="164" t="s">
        <v>119</v>
      </c>
      <c r="C104" s="165"/>
      <c r="D104" s="166" t="n">
        <v>0</v>
      </c>
      <c r="E104" s="167" t="n">
        <v>0</v>
      </c>
      <c r="F104" s="168" t="n">
        <v>0</v>
      </c>
    </row>
    <row r="105" customFormat="false" ht="15" hidden="false" customHeight="false" outlineLevel="0" collapsed="false">
      <c r="A105" s="161"/>
      <c r="B105" s="135" t="s">
        <v>120</v>
      </c>
      <c r="C105" s="165"/>
      <c r="D105" s="166" t="n">
        <v>0</v>
      </c>
      <c r="E105" s="169" t="n">
        <v>9867880</v>
      </c>
      <c r="F105" s="170" t="n">
        <v>9867880</v>
      </c>
    </row>
    <row r="106" customFormat="false" ht="15" hidden="false" customHeight="false" outlineLevel="0" collapsed="false">
      <c r="A106" s="161"/>
      <c r="B106" s="135" t="s">
        <v>121</v>
      </c>
      <c r="C106" s="165"/>
      <c r="D106" s="166" t="n">
        <v>0</v>
      </c>
      <c r="E106" s="169" t="n">
        <v>1999999</v>
      </c>
      <c r="F106" s="170" t="n">
        <v>1999999</v>
      </c>
    </row>
    <row r="107" customFormat="false" ht="15" hidden="false" customHeight="false" outlineLevel="0" collapsed="false">
      <c r="A107" s="161"/>
      <c r="B107" s="171" t="s">
        <v>122</v>
      </c>
      <c r="C107" s="165"/>
      <c r="D107" s="166" t="n">
        <v>0</v>
      </c>
      <c r="E107" s="172" t="n">
        <v>14999997</v>
      </c>
      <c r="F107" s="173" t="n">
        <v>14999997</v>
      </c>
    </row>
    <row r="108" customFormat="false" ht="15.75" hidden="false" customHeight="false" outlineLevel="0" collapsed="false">
      <c r="A108" s="161"/>
      <c r="B108" s="174" t="s">
        <v>123</v>
      </c>
      <c r="C108" s="175"/>
      <c r="D108" s="176" t="n">
        <v>0</v>
      </c>
      <c r="E108" s="177" t="n">
        <v>100000</v>
      </c>
      <c r="F108" s="178" t="n">
        <v>100000</v>
      </c>
    </row>
    <row r="109" customFormat="false" ht="19.5" hidden="false" customHeight="false" outlineLevel="0" collapsed="false">
      <c r="A109" s="147" t="s">
        <v>124</v>
      </c>
      <c r="B109" s="148" t="s">
        <v>125</v>
      </c>
      <c r="C109" s="149"/>
      <c r="D109" s="150" t="n">
        <f aca="false">SUM(D94:D98)</f>
        <v>0</v>
      </c>
      <c r="E109" s="150" t="n">
        <f aca="false">SUM(E94:E98)</f>
        <v>26967876</v>
      </c>
      <c r="F109" s="150" t="n">
        <f aca="false">SUM(F94:F98)</f>
        <v>26967876</v>
      </c>
      <c r="G109" s="104" t="n">
        <f aca="false">F109/F188</f>
        <v>0.0910494467652103</v>
      </c>
    </row>
    <row r="110" customFormat="false" ht="15.75" hidden="false" customHeight="false" outlineLevel="0" collapsed="false">
      <c r="A110" s="151" t="s">
        <v>126</v>
      </c>
      <c r="B110" s="152" t="s">
        <v>127</v>
      </c>
      <c r="C110" s="179"/>
      <c r="D110" s="180" t="n">
        <v>0</v>
      </c>
      <c r="E110" s="180" t="n">
        <v>0</v>
      </c>
      <c r="F110" s="180" t="n">
        <v>0</v>
      </c>
    </row>
    <row r="111" customFormat="false" ht="15" hidden="false" customHeight="false" outlineLevel="0" collapsed="false">
      <c r="A111" s="155" t="s">
        <v>128</v>
      </c>
      <c r="B111" s="156" t="s">
        <v>129</v>
      </c>
      <c r="C111" s="181" t="s">
        <v>130</v>
      </c>
      <c r="D111" s="134" t="n">
        <f aca="false">SUM(D112)</f>
        <v>48250000</v>
      </c>
      <c r="E111" s="134" t="n">
        <f aca="false">SUM(E112)</f>
        <v>45073559</v>
      </c>
      <c r="F111" s="134" t="n">
        <f aca="false">SUM(F112)</f>
        <v>40513656</v>
      </c>
    </row>
    <row r="112" customFormat="false" ht="15" hidden="false" customHeight="false" outlineLevel="0" collapsed="false">
      <c r="A112" s="123"/>
      <c r="B112" s="182" t="s">
        <v>131</v>
      </c>
      <c r="C112" s="183"/>
      <c r="D112" s="184" t="n">
        <v>48250000</v>
      </c>
      <c r="E112" s="184" t="n">
        <v>45073559</v>
      </c>
      <c r="F112" s="185" t="n">
        <v>40513656</v>
      </c>
    </row>
    <row r="113" customFormat="false" ht="15" hidden="false" customHeight="false" outlineLevel="0" collapsed="false">
      <c r="A113" s="123"/>
      <c r="B113" s="182" t="s">
        <v>132</v>
      </c>
      <c r="C113" s="183"/>
      <c r="D113" s="186" t="n">
        <v>0</v>
      </c>
      <c r="E113" s="134" t="n">
        <v>0</v>
      </c>
      <c r="F113" s="185" t="n">
        <v>0</v>
      </c>
    </row>
    <row r="114" customFormat="false" ht="15" hidden="false" customHeight="false" outlineLevel="0" collapsed="false">
      <c r="A114" s="155" t="s">
        <v>133</v>
      </c>
      <c r="B114" s="156" t="s">
        <v>134</v>
      </c>
      <c r="C114" s="187"/>
      <c r="D114" s="188" t="n">
        <v>0</v>
      </c>
      <c r="E114" s="157" t="n">
        <v>0</v>
      </c>
      <c r="F114" s="189" t="n">
        <v>0</v>
      </c>
    </row>
    <row r="115" customFormat="false" ht="15" hidden="false" customHeight="false" outlineLevel="0" collapsed="false">
      <c r="A115" s="155" t="s">
        <v>135</v>
      </c>
      <c r="B115" s="156" t="s">
        <v>136</v>
      </c>
      <c r="C115" s="187"/>
      <c r="D115" s="188" t="n">
        <v>0</v>
      </c>
      <c r="E115" s="157" t="n">
        <v>0</v>
      </c>
      <c r="F115" s="189" t="n">
        <v>0</v>
      </c>
    </row>
    <row r="116" customFormat="false" ht="15" hidden="false" customHeight="false" outlineLevel="0" collapsed="false">
      <c r="A116" s="155" t="s">
        <v>137</v>
      </c>
      <c r="B116" s="156" t="s">
        <v>138</v>
      </c>
      <c r="C116" s="181" t="s">
        <v>130</v>
      </c>
      <c r="D116" s="134" t="n">
        <f aca="false">SUM(D117:D118)</f>
        <v>0</v>
      </c>
      <c r="E116" s="134" t="n">
        <f aca="false">SUM(E117:E118)</f>
        <v>0</v>
      </c>
      <c r="F116" s="185" t="n">
        <f aca="false">SUM(F117:F118)</f>
        <v>0</v>
      </c>
    </row>
    <row r="117" customFormat="false" ht="15" hidden="false" customHeight="false" outlineLevel="0" collapsed="false">
      <c r="A117" s="123"/>
      <c r="B117" s="190" t="s">
        <v>139</v>
      </c>
      <c r="C117" s="183"/>
      <c r="D117" s="191" t="n">
        <v>0</v>
      </c>
      <c r="E117" s="191" t="n">
        <v>0</v>
      </c>
      <c r="F117" s="192" t="n">
        <v>0</v>
      </c>
    </row>
    <row r="118" customFormat="false" ht="15" hidden="false" customHeight="false" outlineLevel="0" collapsed="false">
      <c r="A118" s="155" t="s">
        <v>140</v>
      </c>
      <c r="B118" s="156" t="s">
        <v>141</v>
      </c>
      <c r="C118" s="183"/>
      <c r="D118" s="193" t="n">
        <v>0</v>
      </c>
      <c r="E118" s="193" t="n">
        <v>0</v>
      </c>
      <c r="F118" s="185" t="n">
        <v>0</v>
      </c>
    </row>
    <row r="119" customFormat="false" ht="15" hidden="false" customHeight="false" outlineLevel="0" collapsed="false">
      <c r="A119" s="194" t="s">
        <v>142</v>
      </c>
      <c r="B119" s="195" t="s">
        <v>143</v>
      </c>
      <c r="C119" s="196"/>
      <c r="D119" s="197" t="n">
        <f aca="false">SUM(D110,D111,D114:D116)</f>
        <v>48250000</v>
      </c>
      <c r="E119" s="197" t="n">
        <f aca="false">SUM(E110,E111,E114:E116)</f>
        <v>45073559</v>
      </c>
      <c r="F119" s="197" t="n">
        <f aca="false">SUM(F110,F111,F114:F116)</f>
        <v>40513656</v>
      </c>
    </row>
    <row r="120" customFormat="false" ht="15.75" hidden="false" customHeight="false" outlineLevel="0" collapsed="false">
      <c r="A120" s="198" t="s">
        <v>144</v>
      </c>
      <c r="B120" s="199" t="s">
        <v>145</v>
      </c>
      <c r="C120" s="200"/>
      <c r="D120" s="201" t="n">
        <f aca="false">SUM(D121:D122)</f>
        <v>395030</v>
      </c>
      <c r="E120" s="201" t="n">
        <f aca="false">SUM(E121:E122)</f>
        <v>656875</v>
      </c>
      <c r="F120" s="201" t="n">
        <f aca="false">SUM(F121:F122)</f>
        <v>172248</v>
      </c>
    </row>
    <row r="121" customFormat="false" ht="15" hidden="false" customHeight="false" outlineLevel="0" collapsed="false">
      <c r="A121" s="202"/>
      <c r="B121" s="203" t="s">
        <v>146</v>
      </c>
      <c r="C121" s="204" t="s">
        <v>130</v>
      </c>
      <c r="D121" s="205" t="n">
        <v>365030</v>
      </c>
      <c r="E121" s="206" t="n">
        <v>601875</v>
      </c>
      <c r="F121" s="207" t="n">
        <v>117248</v>
      </c>
    </row>
    <row r="122" customFormat="false" ht="16.5" hidden="false" customHeight="false" outlineLevel="0" collapsed="false">
      <c r="A122" s="208" t="s">
        <v>147</v>
      </c>
      <c r="B122" s="209" t="s">
        <v>148</v>
      </c>
      <c r="C122" s="210" t="s">
        <v>149</v>
      </c>
      <c r="D122" s="211" t="n">
        <v>30000</v>
      </c>
      <c r="E122" s="212" t="n">
        <v>55000</v>
      </c>
      <c r="F122" s="213" t="n">
        <v>55000</v>
      </c>
    </row>
    <row r="123" customFormat="false" ht="19.5" hidden="false" customHeight="false" outlineLevel="0" collapsed="false">
      <c r="A123" s="147" t="s">
        <v>150</v>
      </c>
      <c r="B123" s="148" t="s">
        <v>151</v>
      </c>
      <c r="C123" s="149"/>
      <c r="D123" s="150" t="n">
        <f aca="false">SUM(D119,D120)</f>
        <v>48645030</v>
      </c>
      <c r="E123" s="150" t="n">
        <f aca="false">SUM(E119,E120)</f>
        <v>45730434</v>
      </c>
      <c r="F123" s="150" t="n">
        <f aca="false">SUM(F119,F120)</f>
        <v>40685904</v>
      </c>
      <c r="G123" s="104" t="n">
        <f aca="false">F123/F188</f>
        <v>0.137364509179086</v>
      </c>
    </row>
    <row r="124" customFormat="false" ht="15.75" hidden="false" customHeight="false" outlineLevel="0" collapsed="false">
      <c r="A124" s="202" t="s">
        <v>152</v>
      </c>
      <c r="B124" s="214" t="s">
        <v>153</v>
      </c>
      <c r="C124" s="215"/>
      <c r="D124" s="216" t="n">
        <f aca="false">SUM(D125)</f>
        <v>0</v>
      </c>
      <c r="E124" s="216" t="n">
        <f aca="false">SUM(E125)</f>
        <v>0</v>
      </c>
      <c r="F124" s="216" t="n">
        <f aca="false">SUM(F125)</f>
        <v>0</v>
      </c>
    </row>
    <row r="125" customFormat="false" ht="15" hidden="false" customHeight="false" outlineLevel="0" collapsed="false">
      <c r="A125" s="123"/>
      <c r="B125" s="190" t="s">
        <v>154</v>
      </c>
      <c r="C125" s="68"/>
      <c r="D125" s="44" t="n">
        <v>0</v>
      </c>
      <c r="E125" s="45" t="n">
        <v>0</v>
      </c>
      <c r="F125" s="44" t="n">
        <v>0</v>
      </c>
    </row>
    <row r="126" customFormat="false" ht="15" hidden="false" customHeight="false" outlineLevel="0" collapsed="false">
      <c r="A126" s="123" t="s">
        <v>155</v>
      </c>
      <c r="B126" s="217" t="s">
        <v>156</v>
      </c>
      <c r="C126" s="218"/>
      <c r="D126" s="219" t="n">
        <f aca="false">SUM(D127:D129)</f>
        <v>159873</v>
      </c>
      <c r="E126" s="219" t="n">
        <f aca="false">SUM(E127:E129)</f>
        <v>83305</v>
      </c>
      <c r="F126" s="219" t="n">
        <f aca="false">SUM(F127:F129)</f>
        <v>83305</v>
      </c>
    </row>
    <row r="127" customFormat="false" ht="15" hidden="false" customHeight="false" outlineLevel="0" collapsed="false">
      <c r="A127" s="123"/>
      <c r="B127" s="122" t="s">
        <v>157</v>
      </c>
      <c r="C127" s="220" t="s">
        <v>158</v>
      </c>
      <c r="D127" s="221" t="n">
        <v>818</v>
      </c>
      <c r="E127" s="222" t="n">
        <v>2203</v>
      </c>
      <c r="F127" s="223" t="n">
        <v>2203</v>
      </c>
    </row>
    <row r="128" customFormat="false" ht="15" hidden="false" customHeight="false" outlineLevel="0" collapsed="false">
      <c r="A128" s="123"/>
      <c r="B128" s="122" t="s">
        <v>159</v>
      </c>
      <c r="C128" s="220" t="s">
        <v>160</v>
      </c>
      <c r="D128" s="221" t="n">
        <v>159055</v>
      </c>
      <c r="E128" s="222" t="n">
        <v>81102</v>
      </c>
      <c r="F128" s="223" t="n">
        <v>81102</v>
      </c>
    </row>
    <row r="129" customFormat="false" ht="15" hidden="false" customHeight="false" outlineLevel="0" collapsed="false">
      <c r="A129" s="123"/>
      <c r="B129" s="122" t="s">
        <v>161</v>
      </c>
      <c r="C129" s="224" t="s">
        <v>162</v>
      </c>
      <c r="D129" s="221"/>
      <c r="E129" s="222"/>
      <c r="F129" s="223"/>
    </row>
    <row r="130" customFormat="false" ht="15" hidden="false" customHeight="false" outlineLevel="0" collapsed="false">
      <c r="A130" s="123" t="s">
        <v>163</v>
      </c>
      <c r="B130" s="217" t="s">
        <v>164</v>
      </c>
      <c r="C130" s="218"/>
      <c r="D130" s="219" t="n">
        <f aca="false">SUM(D131)</f>
        <v>795191</v>
      </c>
      <c r="E130" s="219" t="n">
        <f aca="false">SUM(E131)</f>
        <v>836431</v>
      </c>
      <c r="F130" s="219" t="n">
        <f aca="false">SUM(F131)</f>
        <v>836431</v>
      </c>
    </row>
    <row r="131" customFormat="false" ht="15" hidden="false" customHeight="false" outlineLevel="0" collapsed="false">
      <c r="A131" s="123"/>
      <c r="B131" s="225" t="s">
        <v>165</v>
      </c>
      <c r="C131" s="226" t="s">
        <v>162</v>
      </c>
      <c r="D131" s="221" t="n">
        <v>795191</v>
      </c>
      <c r="E131" s="222" t="n">
        <v>836431</v>
      </c>
      <c r="F131" s="223" t="n">
        <v>836431</v>
      </c>
    </row>
    <row r="132" customFormat="false" ht="15" hidden="false" customHeight="false" outlineLevel="0" collapsed="false">
      <c r="A132" s="123"/>
      <c r="B132" s="227" t="s">
        <v>166</v>
      </c>
      <c r="C132" s="228" t="s">
        <v>89</v>
      </c>
      <c r="D132" s="221" t="n">
        <v>0</v>
      </c>
      <c r="E132" s="222" t="n">
        <v>0</v>
      </c>
      <c r="F132" s="223" t="n">
        <v>0</v>
      </c>
    </row>
    <row r="133" customFormat="false" ht="15" hidden="false" customHeight="false" outlineLevel="0" collapsed="false">
      <c r="A133" s="123" t="s">
        <v>167</v>
      </c>
      <c r="B133" s="217" t="s">
        <v>168</v>
      </c>
      <c r="C133" s="218"/>
      <c r="D133" s="219" t="n">
        <f aca="false">SUM(D134:D137)</f>
        <v>1198408</v>
      </c>
      <c r="E133" s="219" t="n">
        <f aca="false">SUM(E134:E137)</f>
        <v>1619878</v>
      </c>
      <c r="F133" s="219" t="n">
        <f aca="false">SUM(F134:F137)</f>
        <v>1619878</v>
      </c>
    </row>
    <row r="134" customFormat="false" ht="12.75" hidden="false" customHeight="false" outlineLevel="0" collapsed="false">
      <c r="A134" s="229"/>
      <c r="B134" s="122" t="s">
        <v>169</v>
      </c>
      <c r="C134" s="121" t="s">
        <v>170</v>
      </c>
      <c r="D134" s="221" t="n">
        <v>1198408</v>
      </c>
      <c r="E134" s="222" t="n">
        <v>1205833</v>
      </c>
      <c r="F134" s="223" t="n">
        <v>1205833</v>
      </c>
    </row>
    <row r="135" customFormat="false" ht="15" hidden="false" customHeight="false" outlineLevel="0" collapsed="false">
      <c r="A135" s="123"/>
      <c r="B135" s="122" t="s">
        <v>171</v>
      </c>
      <c r="C135" s="121" t="s">
        <v>170</v>
      </c>
      <c r="D135" s="221"/>
      <c r="E135" s="222"/>
      <c r="F135" s="223"/>
    </row>
    <row r="136" customFormat="false" ht="15" hidden="false" customHeight="false" outlineLevel="0" collapsed="false">
      <c r="A136" s="123"/>
      <c r="B136" s="122" t="s">
        <v>172</v>
      </c>
      <c r="C136" s="121" t="s">
        <v>170</v>
      </c>
      <c r="D136" s="221"/>
      <c r="E136" s="222"/>
      <c r="F136" s="223"/>
    </row>
    <row r="137" customFormat="false" ht="15" hidden="false" customHeight="false" outlineLevel="0" collapsed="false">
      <c r="A137" s="123"/>
      <c r="B137" s="122" t="s">
        <v>173</v>
      </c>
      <c r="C137" s="121" t="s">
        <v>170</v>
      </c>
      <c r="D137" s="221" t="n">
        <v>0</v>
      </c>
      <c r="E137" s="222" t="n">
        <v>414045</v>
      </c>
      <c r="F137" s="223" t="n">
        <v>414045</v>
      </c>
    </row>
    <row r="138" customFormat="false" ht="15" hidden="false" customHeight="false" outlineLevel="0" collapsed="false">
      <c r="A138" s="123" t="s">
        <v>174</v>
      </c>
      <c r="B138" s="217" t="s">
        <v>175</v>
      </c>
      <c r="C138" s="218"/>
      <c r="D138" s="219" t="n">
        <f aca="false">SUM(D139)</f>
        <v>3869844</v>
      </c>
      <c r="E138" s="219" t="n">
        <f aca="false">SUM(E139)</f>
        <v>5257050</v>
      </c>
      <c r="F138" s="219" t="n">
        <f aca="false">SUM(F139)</f>
        <v>5221987</v>
      </c>
    </row>
    <row r="139" customFormat="false" ht="15" hidden="false" customHeight="false" outlineLevel="0" collapsed="false">
      <c r="A139" s="123"/>
      <c r="B139" s="137" t="s">
        <v>176</v>
      </c>
      <c r="C139" s="41" t="s">
        <v>177</v>
      </c>
      <c r="D139" s="221" t="n">
        <v>3869844</v>
      </c>
      <c r="E139" s="222" t="n">
        <v>5257050</v>
      </c>
      <c r="F139" s="223" t="n">
        <v>5221987</v>
      </c>
    </row>
    <row r="140" customFormat="false" ht="15" hidden="false" customHeight="false" outlineLevel="0" collapsed="false">
      <c r="A140" s="123" t="s">
        <v>178</v>
      </c>
      <c r="B140" s="217" t="s">
        <v>179</v>
      </c>
      <c r="C140" s="218"/>
      <c r="D140" s="219" t="n">
        <f aca="false">SUM(D141:D145)</f>
        <v>1599942</v>
      </c>
      <c r="E140" s="219" t="n">
        <v>1983397</v>
      </c>
      <c r="F140" s="219" t="n">
        <f aca="false">SUM(F141:F145)</f>
        <v>1973930</v>
      </c>
    </row>
    <row r="141" customFormat="false" ht="15" hidden="false" customHeight="false" outlineLevel="0" collapsed="false">
      <c r="A141" s="123"/>
      <c r="B141" s="217"/>
      <c r="C141" s="121" t="s">
        <v>162</v>
      </c>
      <c r="D141" s="221" t="n">
        <v>214706</v>
      </c>
      <c r="E141" s="222" t="n">
        <v>1983397</v>
      </c>
      <c r="F141" s="223" t="n">
        <v>1973335</v>
      </c>
    </row>
    <row r="142" customFormat="false" ht="15" hidden="false" customHeight="false" outlineLevel="0" collapsed="false">
      <c r="A142" s="123"/>
      <c r="B142" s="230"/>
      <c r="C142" s="121" t="s">
        <v>177</v>
      </c>
      <c r="D142" s="221" t="n">
        <v>1041597</v>
      </c>
      <c r="E142" s="222"/>
      <c r="F142" s="223"/>
    </row>
    <row r="143" customFormat="false" ht="15" hidden="false" customHeight="false" outlineLevel="0" collapsed="false">
      <c r="A143" s="123"/>
      <c r="B143" s="217"/>
      <c r="C143" s="121" t="s">
        <v>160</v>
      </c>
      <c r="D143" s="221" t="n">
        <v>42945</v>
      </c>
      <c r="E143" s="222"/>
      <c r="F143" s="223"/>
    </row>
    <row r="144" customFormat="false" ht="15" hidden="false" customHeight="false" outlineLevel="0" collapsed="false">
      <c r="A144" s="123"/>
      <c r="B144" s="217"/>
      <c r="C144" s="121" t="s">
        <v>170</v>
      </c>
      <c r="D144" s="221" t="n">
        <v>300474</v>
      </c>
      <c r="E144" s="222"/>
      <c r="F144" s="223"/>
    </row>
    <row r="145" customFormat="false" ht="15" hidden="false" customHeight="false" outlineLevel="0" collapsed="false">
      <c r="A145" s="123"/>
      <c r="B145" s="217"/>
      <c r="C145" s="220" t="s">
        <v>158</v>
      </c>
      <c r="D145" s="221" t="n">
        <v>220</v>
      </c>
      <c r="E145" s="222" t="n">
        <v>595</v>
      </c>
      <c r="F145" s="223" t="n">
        <v>595</v>
      </c>
    </row>
    <row r="146" customFormat="false" ht="15" hidden="false" customHeight="false" outlineLevel="0" collapsed="false">
      <c r="A146" s="123"/>
      <c r="B146" s="227" t="s">
        <v>166</v>
      </c>
      <c r="C146" s="121"/>
      <c r="D146" s="231"/>
      <c r="E146" s="231"/>
      <c r="F146" s="231"/>
    </row>
    <row r="147" customFormat="false" ht="15" hidden="false" customHeight="false" outlineLevel="0" collapsed="false">
      <c r="A147" s="123" t="s">
        <v>180</v>
      </c>
      <c r="B147" s="217" t="s">
        <v>181</v>
      </c>
      <c r="C147" s="218"/>
      <c r="D147" s="219" t="n">
        <v>0</v>
      </c>
      <c r="E147" s="219" t="n">
        <v>266000</v>
      </c>
      <c r="F147" s="219" t="n">
        <v>0</v>
      </c>
    </row>
    <row r="148" customFormat="false" ht="15" hidden="false" customHeight="false" outlineLevel="0" collapsed="false">
      <c r="A148" s="123" t="s">
        <v>182</v>
      </c>
      <c r="B148" s="232" t="s">
        <v>183</v>
      </c>
      <c r="C148" s="121" t="s">
        <v>162</v>
      </c>
      <c r="D148" s="49" t="n">
        <v>0</v>
      </c>
      <c r="E148" s="49" t="n">
        <v>87</v>
      </c>
      <c r="F148" s="50" t="n">
        <v>87</v>
      </c>
    </row>
    <row r="149" customFormat="false" ht="15" hidden="false" customHeight="false" outlineLevel="0" collapsed="false">
      <c r="A149" s="123" t="s">
        <v>184</v>
      </c>
      <c r="B149" s="217" t="s">
        <v>185</v>
      </c>
      <c r="C149" s="68"/>
      <c r="D149" s="69" t="n">
        <v>0</v>
      </c>
      <c r="E149" s="69" t="n">
        <v>0</v>
      </c>
      <c r="F149" s="69" t="n">
        <v>0</v>
      </c>
    </row>
    <row r="150" customFormat="false" ht="15" hidden="false" customHeight="false" outlineLevel="0" collapsed="false">
      <c r="A150" s="123" t="s">
        <v>186</v>
      </c>
      <c r="B150" s="232" t="s">
        <v>187</v>
      </c>
      <c r="C150" s="215"/>
      <c r="D150" s="49" t="n">
        <f aca="false">SUM(D151:D152)</f>
        <v>0</v>
      </c>
      <c r="E150" s="49" t="n">
        <f aca="false">SUM(E151:E153)</f>
        <v>52370</v>
      </c>
      <c r="F150" s="49" t="n">
        <f aca="false">SUM(F151:F153)</f>
        <v>52370</v>
      </c>
    </row>
    <row r="151" customFormat="false" ht="15" hidden="false" customHeight="false" outlineLevel="0" collapsed="false">
      <c r="A151" s="123"/>
      <c r="B151" s="233" t="s">
        <v>188</v>
      </c>
      <c r="C151" s="215"/>
      <c r="D151" s="44" t="n">
        <v>0</v>
      </c>
      <c r="E151" s="44" t="n">
        <v>0</v>
      </c>
      <c r="F151" s="46" t="n">
        <v>0</v>
      </c>
    </row>
    <row r="152" customFormat="false" ht="15" hidden="false" customHeight="false" outlineLevel="0" collapsed="false">
      <c r="A152" s="123"/>
      <c r="B152" s="233" t="s">
        <v>189</v>
      </c>
      <c r="C152" s="234" t="s">
        <v>190</v>
      </c>
      <c r="D152" s="44" t="n">
        <v>0</v>
      </c>
      <c r="E152" s="45" t="n">
        <v>0</v>
      </c>
      <c r="F152" s="46" t="n">
        <v>0</v>
      </c>
    </row>
    <row r="153" customFormat="false" ht="15" hidden="false" customHeight="false" outlineLevel="0" collapsed="false">
      <c r="A153" s="123"/>
      <c r="B153" s="119" t="s">
        <v>191</v>
      </c>
      <c r="C153" s="121" t="s">
        <v>162</v>
      </c>
      <c r="D153" s="44" t="n">
        <v>0</v>
      </c>
      <c r="E153" s="45" t="n">
        <v>52370</v>
      </c>
      <c r="F153" s="46" t="n">
        <v>52370</v>
      </c>
    </row>
    <row r="154" customFormat="false" ht="15" hidden="false" customHeight="false" outlineLevel="0" collapsed="false">
      <c r="A154" s="123" t="s">
        <v>192</v>
      </c>
      <c r="B154" s="217" t="s">
        <v>193</v>
      </c>
      <c r="C154" s="121" t="s">
        <v>162</v>
      </c>
      <c r="D154" s="49" t="n">
        <f aca="false">SUM(D157)</f>
        <v>0</v>
      </c>
      <c r="E154" s="49" t="n">
        <v>1061</v>
      </c>
      <c r="F154" s="49" t="n">
        <f aca="false">SUM(F155:F158)</f>
        <v>1061</v>
      </c>
    </row>
    <row r="155" customFormat="false" ht="15" hidden="false" customHeight="false" outlineLevel="0" collapsed="false">
      <c r="A155" s="123"/>
      <c r="B155" s="190" t="s">
        <v>194</v>
      </c>
      <c r="C155" s="121"/>
      <c r="D155" s="44" t="n">
        <v>0</v>
      </c>
      <c r="E155" s="45" t="n">
        <v>0</v>
      </c>
      <c r="F155" s="46" t="n">
        <v>0</v>
      </c>
    </row>
    <row r="156" customFormat="false" ht="15" hidden="false" customHeight="false" outlineLevel="0" collapsed="false">
      <c r="A156" s="123"/>
      <c r="B156" s="190" t="s">
        <v>195</v>
      </c>
      <c r="C156" s="121"/>
      <c r="D156" s="44" t="n">
        <v>0</v>
      </c>
      <c r="E156" s="45" t="n">
        <v>0</v>
      </c>
      <c r="F156" s="46" t="n">
        <v>0</v>
      </c>
    </row>
    <row r="157" customFormat="false" ht="15" hidden="false" customHeight="false" outlineLevel="0" collapsed="false">
      <c r="A157" s="123"/>
      <c r="B157" s="235" t="s">
        <v>196</v>
      </c>
      <c r="C157" s="121"/>
      <c r="D157" s="236" t="n">
        <v>0</v>
      </c>
      <c r="E157" s="237" t="n">
        <v>0</v>
      </c>
      <c r="F157" s="238" t="n">
        <v>0</v>
      </c>
    </row>
    <row r="158" customFormat="false" ht="15.75" hidden="false" customHeight="false" outlineLevel="0" collapsed="false">
      <c r="A158" s="239"/>
      <c r="B158" s="240" t="s">
        <v>197</v>
      </c>
      <c r="C158" s="241"/>
      <c r="D158" s="242" t="n">
        <v>0</v>
      </c>
      <c r="E158" s="243" t="n">
        <v>1061</v>
      </c>
      <c r="F158" s="244" t="n">
        <v>1061</v>
      </c>
    </row>
    <row r="159" customFormat="false" ht="19.5" hidden="false" customHeight="false" outlineLevel="0" collapsed="false">
      <c r="A159" s="245" t="s">
        <v>198</v>
      </c>
      <c r="B159" s="148" t="s">
        <v>199</v>
      </c>
      <c r="C159" s="149"/>
      <c r="D159" s="150" t="n">
        <f aca="false">SUM(D126,D130,D133,D138,D140,D147,D154,D148,D150)</f>
        <v>7623258</v>
      </c>
      <c r="E159" s="150" t="n">
        <f aca="false">SUM(E126,E130,E133,E138,E140,E147,E154,E148,E150)</f>
        <v>10099579</v>
      </c>
      <c r="F159" s="150" t="n">
        <f aca="false">SUM(F126,F130,F133,F138,F140,F147,F154,F148,F150)</f>
        <v>9789049</v>
      </c>
      <c r="G159" s="104" t="n">
        <f aca="false">F159/F188</f>
        <v>0.0330499701128682</v>
      </c>
    </row>
    <row r="160" customFormat="false" ht="15.75" hidden="false" customHeight="false" outlineLevel="0" collapsed="false">
      <c r="A160" s="202" t="s">
        <v>200</v>
      </c>
      <c r="B160" s="214" t="s">
        <v>201</v>
      </c>
      <c r="C160" s="246"/>
      <c r="D160" s="247"/>
      <c r="E160" s="247"/>
      <c r="F160" s="247"/>
    </row>
    <row r="161" customFormat="false" ht="15" hidden="false" customHeight="false" outlineLevel="0" collapsed="false">
      <c r="A161" s="123" t="s">
        <v>202</v>
      </c>
      <c r="B161" s="116" t="s">
        <v>203</v>
      </c>
      <c r="C161" s="218"/>
      <c r="D161" s="219" t="n">
        <v>0</v>
      </c>
      <c r="E161" s="219" t="n">
        <f aca="false">SUM(E162:E163)</f>
        <v>70000</v>
      </c>
      <c r="F161" s="219" t="n">
        <f aca="false">SUM(F162:F163)</f>
        <v>70000</v>
      </c>
    </row>
    <row r="162" customFormat="false" ht="15" hidden="false" customHeight="false" outlineLevel="0" collapsed="false">
      <c r="A162" s="123"/>
      <c r="B162" s="190" t="s">
        <v>204</v>
      </c>
      <c r="C162" s="121" t="s">
        <v>162</v>
      </c>
      <c r="D162" s="222" t="n">
        <v>0</v>
      </c>
      <c r="E162" s="222" t="n">
        <v>0</v>
      </c>
      <c r="F162" s="223" t="n">
        <v>0</v>
      </c>
    </row>
    <row r="163" customFormat="false" ht="15" hidden="false" customHeight="false" outlineLevel="0" collapsed="false">
      <c r="A163" s="123"/>
      <c r="B163" s="119" t="s">
        <v>205</v>
      </c>
      <c r="C163" s="121" t="s">
        <v>162</v>
      </c>
      <c r="D163" s="222" t="n">
        <v>0</v>
      </c>
      <c r="E163" s="222" t="n">
        <v>70000</v>
      </c>
      <c r="F163" s="223" t="n">
        <v>70000</v>
      </c>
    </row>
    <row r="164" customFormat="false" ht="15" hidden="false" customHeight="false" outlineLevel="0" collapsed="false">
      <c r="A164" s="123" t="s">
        <v>206</v>
      </c>
      <c r="B164" s="116" t="s">
        <v>207</v>
      </c>
      <c r="C164" s="43"/>
      <c r="D164" s="45" t="n">
        <v>0</v>
      </c>
      <c r="E164" s="45" t="n">
        <v>0</v>
      </c>
      <c r="F164" s="45" t="n">
        <v>0</v>
      </c>
    </row>
    <row r="165" customFormat="false" ht="15" hidden="false" customHeight="false" outlineLevel="0" collapsed="false">
      <c r="A165" s="123" t="s">
        <v>208</v>
      </c>
      <c r="B165" s="217" t="s">
        <v>209</v>
      </c>
      <c r="C165" s="43"/>
      <c r="D165" s="45" t="n">
        <v>0</v>
      </c>
      <c r="E165" s="45" t="n">
        <v>0</v>
      </c>
      <c r="F165" s="45" t="n">
        <v>0</v>
      </c>
    </row>
    <row r="166" customFormat="false" ht="15" hidden="false" customHeight="false" outlineLevel="0" collapsed="false">
      <c r="A166" s="123" t="s">
        <v>210</v>
      </c>
      <c r="B166" s="217" t="s">
        <v>211</v>
      </c>
      <c r="C166" s="68"/>
      <c r="D166" s="45" t="n">
        <v>0</v>
      </c>
      <c r="E166" s="45" t="n">
        <v>0</v>
      </c>
      <c r="F166" s="45" t="n">
        <v>0</v>
      </c>
    </row>
    <row r="167" customFormat="false" ht="23.25" hidden="false" customHeight="false" outlineLevel="0" collapsed="false">
      <c r="A167" s="248" t="s">
        <v>212</v>
      </c>
      <c r="B167" s="249" t="s">
        <v>213</v>
      </c>
      <c r="C167" s="250"/>
      <c r="D167" s="251" t="n">
        <f aca="false">SUM(D161:D166)</f>
        <v>0</v>
      </c>
      <c r="E167" s="251" t="n">
        <f aca="false">SUM(E161,E164)</f>
        <v>70000</v>
      </c>
      <c r="F167" s="251" t="n">
        <f aca="false">SUM(F161,F164)</f>
        <v>70000</v>
      </c>
      <c r="G167" s="252" t="n">
        <f aca="false">F167/F188</f>
        <v>0.000236335307740392</v>
      </c>
    </row>
    <row r="168" customFormat="false" ht="25.5" hidden="false" customHeight="false" outlineLevel="0" collapsed="false">
      <c r="A168" s="123" t="s">
        <v>214</v>
      </c>
      <c r="B168" s="217" t="s">
        <v>215</v>
      </c>
      <c r="C168" s="68"/>
      <c r="D168" s="45" t="n">
        <v>0</v>
      </c>
      <c r="E168" s="45" t="n">
        <v>0</v>
      </c>
      <c r="F168" s="45" t="n">
        <v>0</v>
      </c>
    </row>
    <row r="169" customFormat="false" ht="25.5" hidden="false" customHeight="false" outlineLevel="0" collapsed="false">
      <c r="A169" s="123" t="s">
        <v>216</v>
      </c>
      <c r="B169" s="253" t="s">
        <v>217</v>
      </c>
      <c r="C169" s="57"/>
      <c r="D169" s="254" t="n">
        <v>0</v>
      </c>
      <c r="E169" s="254" t="n">
        <v>0</v>
      </c>
      <c r="F169" s="254" t="n">
        <v>0</v>
      </c>
    </row>
    <row r="170" customFormat="false" ht="15" hidden="false" customHeight="false" outlineLevel="0" collapsed="false">
      <c r="A170" s="123" t="s">
        <v>218</v>
      </c>
      <c r="B170" s="217" t="s">
        <v>219</v>
      </c>
      <c r="C170" s="218"/>
      <c r="D170" s="222" t="n">
        <v>0</v>
      </c>
      <c r="E170" s="222" t="n">
        <v>0</v>
      </c>
      <c r="F170" s="222" t="n">
        <v>0</v>
      </c>
    </row>
    <row r="171" customFormat="false" ht="15" hidden="false" customHeight="false" outlineLevel="0" collapsed="false">
      <c r="A171" s="123" t="s">
        <v>220</v>
      </c>
      <c r="B171" s="217" t="s">
        <v>221</v>
      </c>
      <c r="C171" s="218"/>
      <c r="D171" s="219" t="n">
        <f aca="false">SUM(D172:D173)</f>
        <v>0</v>
      </c>
      <c r="E171" s="219" t="n">
        <f aca="false">SUM(E172:E173)</f>
        <v>0</v>
      </c>
      <c r="F171" s="219" t="n">
        <f aca="false">SUM(F172:F173)</f>
        <v>0</v>
      </c>
    </row>
    <row r="172" customFormat="false" ht="15" hidden="false" customHeight="false" outlineLevel="0" collapsed="false">
      <c r="A172" s="123"/>
      <c r="B172" s="122" t="s">
        <v>222</v>
      </c>
      <c r="C172" s="121" t="s">
        <v>162</v>
      </c>
      <c r="D172" s="222" t="n">
        <v>0</v>
      </c>
      <c r="E172" s="222" t="n">
        <v>0</v>
      </c>
      <c r="F172" s="222" t="n">
        <v>0</v>
      </c>
    </row>
    <row r="173" customFormat="false" ht="15" hidden="false" customHeight="false" outlineLevel="0" collapsed="false">
      <c r="A173" s="123"/>
      <c r="B173" s="255" t="s">
        <v>223</v>
      </c>
      <c r="C173" s="124" t="s">
        <v>224</v>
      </c>
      <c r="D173" s="221" t="n">
        <v>0</v>
      </c>
      <c r="E173" s="221" t="n">
        <v>0</v>
      </c>
      <c r="F173" s="221" t="n">
        <v>0</v>
      </c>
    </row>
    <row r="174" customFormat="false" ht="15.75" hidden="false" customHeight="false" outlineLevel="0" collapsed="false">
      <c r="A174" s="248" t="s">
        <v>225</v>
      </c>
      <c r="B174" s="249" t="s">
        <v>226</v>
      </c>
      <c r="C174" s="256"/>
      <c r="D174" s="257" t="n">
        <f aca="false">SUM(D171)</f>
        <v>0</v>
      </c>
      <c r="E174" s="257" t="n">
        <f aca="false">SUM(E171)</f>
        <v>0</v>
      </c>
      <c r="F174" s="257" t="n">
        <f aca="false">SUM(F171)</f>
        <v>0</v>
      </c>
    </row>
    <row r="175" customFormat="false" ht="25.5" hidden="false" customHeight="false" outlineLevel="0" collapsed="false">
      <c r="A175" s="123" t="s">
        <v>227</v>
      </c>
      <c r="B175" s="217" t="s">
        <v>228</v>
      </c>
      <c r="C175" s="43"/>
      <c r="D175" s="49" t="n">
        <v>0</v>
      </c>
      <c r="E175" s="49" t="n">
        <v>0</v>
      </c>
      <c r="F175" s="49" t="n">
        <v>0</v>
      </c>
    </row>
    <row r="176" customFormat="false" ht="25.5" hidden="false" customHeight="false" outlineLevel="0" collapsed="false">
      <c r="A176" s="123" t="s">
        <v>229</v>
      </c>
      <c r="B176" s="253" t="s">
        <v>230</v>
      </c>
      <c r="C176" s="43"/>
      <c r="D176" s="49" t="n">
        <v>0</v>
      </c>
      <c r="E176" s="49" t="n">
        <v>0</v>
      </c>
      <c r="F176" s="49" t="n">
        <v>0</v>
      </c>
    </row>
    <row r="177" customFormat="false" ht="15" hidden="false" customHeight="false" outlineLevel="0" collapsed="false">
      <c r="A177" s="123" t="s">
        <v>231</v>
      </c>
      <c r="B177" s="217" t="s">
        <v>232</v>
      </c>
      <c r="C177" s="218"/>
      <c r="D177" s="219" t="n">
        <f aca="false">SUM(D178:D179)</f>
        <v>0</v>
      </c>
      <c r="E177" s="219" t="n">
        <f aca="false">SUM(E178:E179)</f>
        <v>0</v>
      </c>
      <c r="F177" s="219" t="n">
        <f aca="false">SUM(F178:F179)</f>
        <v>0</v>
      </c>
    </row>
    <row r="178" customFormat="false" ht="15" hidden="false" customHeight="false" outlineLevel="0" collapsed="false">
      <c r="A178" s="123"/>
      <c r="B178" s="190" t="s">
        <v>233</v>
      </c>
      <c r="C178" s="121" t="s">
        <v>162</v>
      </c>
      <c r="D178" s="221" t="n">
        <v>0</v>
      </c>
      <c r="E178" s="222" t="n">
        <v>0</v>
      </c>
      <c r="F178" s="221" t="n">
        <v>0</v>
      </c>
    </row>
    <row r="179" customFormat="false" ht="15.75" hidden="false" customHeight="false" outlineLevel="0" collapsed="false">
      <c r="A179" s="123"/>
      <c r="B179" s="190" t="s">
        <v>234</v>
      </c>
      <c r="C179" s="41" t="s">
        <v>235</v>
      </c>
      <c r="D179" s="221" t="n">
        <v>0</v>
      </c>
      <c r="E179" s="222" t="n">
        <v>0</v>
      </c>
      <c r="F179" s="221" t="n">
        <v>0</v>
      </c>
    </row>
    <row r="180" customFormat="false" ht="17.25" hidden="false" customHeight="false" outlineLevel="0" collapsed="false">
      <c r="A180" s="245" t="s">
        <v>236</v>
      </c>
      <c r="B180" s="258" t="s">
        <v>237</v>
      </c>
      <c r="C180" s="259"/>
      <c r="D180" s="150" t="n">
        <f aca="false">SUM(D175:D177)</f>
        <v>0</v>
      </c>
      <c r="E180" s="150" t="n">
        <f aca="false">SUM(E175:E177)</f>
        <v>0</v>
      </c>
      <c r="F180" s="150" t="n">
        <f aca="false">SUM(F175:F177)</f>
        <v>0</v>
      </c>
    </row>
    <row r="181" customFormat="false" ht="17.25" hidden="false" customHeight="true" outlineLevel="0" collapsed="false">
      <c r="A181" s="260" t="s">
        <v>238</v>
      </c>
      <c r="B181" s="261" t="s">
        <v>239</v>
      </c>
      <c r="C181" s="261"/>
      <c r="D181" s="262" t="n">
        <f aca="false">SUM(D93,D109,D123,D159,D167,D174,D180)</f>
        <v>160743604</v>
      </c>
      <c r="E181" s="262" t="n">
        <f aca="false">SUM(E93,E109,E123,E159,E167,E174,E180)</f>
        <v>206023547</v>
      </c>
      <c r="F181" s="262" t="n">
        <f aca="false">SUM(F93,F109,F123,F159,F167,F174,F180)</f>
        <v>200668487</v>
      </c>
      <c r="G181" s="263"/>
    </row>
    <row r="182" customFormat="false" ht="17.25" hidden="false" customHeight="true" outlineLevel="0" collapsed="false">
      <c r="A182" s="264" t="s">
        <v>240</v>
      </c>
      <c r="B182" s="265" t="s">
        <v>241</v>
      </c>
      <c r="C182" s="265"/>
      <c r="D182" s="262" t="n">
        <f aca="false">SUM(D183,D184,D185)</f>
        <v>67256396</v>
      </c>
      <c r="E182" s="262" t="n">
        <f aca="false">SUM(E183,E184,E185)</f>
        <v>95520858</v>
      </c>
      <c r="F182" s="262" t="n">
        <f aca="false">SUM(F183,F184,F185)</f>
        <v>95520858</v>
      </c>
    </row>
    <row r="183" customFormat="false" ht="17.25" hidden="false" customHeight="true" outlineLevel="0" collapsed="false">
      <c r="A183" s="260" t="s">
        <v>242</v>
      </c>
      <c r="B183" s="266" t="s">
        <v>243</v>
      </c>
      <c r="C183" s="266"/>
      <c r="D183" s="262" t="n">
        <v>63930635</v>
      </c>
      <c r="E183" s="262" t="n">
        <v>91071061</v>
      </c>
      <c r="F183" s="262" t="n">
        <v>91071061</v>
      </c>
    </row>
    <row r="184" customFormat="false" ht="17.25" hidden="false" customHeight="true" outlineLevel="0" collapsed="false">
      <c r="A184" s="260" t="s">
        <v>244</v>
      </c>
      <c r="B184" s="266" t="s">
        <v>245</v>
      </c>
      <c r="C184" s="266"/>
      <c r="D184" s="262" t="n">
        <v>3325761</v>
      </c>
      <c r="E184" s="262" t="n">
        <v>4449797</v>
      </c>
      <c r="F184" s="262" t="n">
        <v>4449797</v>
      </c>
    </row>
    <row r="185" customFormat="false" ht="17.25" hidden="false" customHeight="false" outlineLevel="0" collapsed="false">
      <c r="A185" s="260"/>
      <c r="B185" s="267"/>
      <c r="C185" s="267"/>
      <c r="D185" s="268"/>
      <c r="E185" s="268"/>
      <c r="F185" s="268"/>
    </row>
    <row r="186" customFormat="false" ht="17.25" hidden="false" customHeight="true" outlineLevel="0" collapsed="false">
      <c r="A186" s="269" t="s">
        <v>246</v>
      </c>
      <c r="B186" s="270" t="s">
        <v>243</v>
      </c>
      <c r="C186" s="270"/>
      <c r="D186" s="271" t="n">
        <v>41546099</v>
      </c>
      <c r="E186" s="271" t="n">
        <v>41546099</v>
      </c>
      <c r="F186" s="271" t="n">
        <f aca="false">SUM(F187)</f>
        <v>91071061</v>
      </c>
    </row>
    <row r="187" customFormat="false" ht="25.5" hidden="false" customHeight="true" outlineLevel="0" collapsed="false">
      <c r="A187" s="272"/>
      <c r="B187" s="273" t="s">
        <v>247</v>
      </c>
      <c r="C187" s="273"/>
      <c r="D187" s="274" t="n">
        <f aca="false">SUM(D183)</f>
        <v>63930635</v>
      </c>
      <c r="E187" s="274" t="n">
        <f aca="false">SUM(E183)</f>
        <v>91071061</v>
      </c>
      <c r="F187" s="274" t="n">
        <v>91071061</v>
      </c>
    </row>
    <row r="188" customFormat="false" ht="19.5" hidden="false" customHeight="false" outlineLevel="0" collapsed="false">
      <c r="A188" s="275" t="s">
        <v>248</v>
      </c>
      <c r="B188" s="275"/>
      <c r="C188" s="275"/>
      <c r="D188" s="276" t="n">
        <f aca="false">SUM(D181,D182)</f>
        <v>228000000</v>
      </c>
      <c r="E188" s="276" t="n">
        <f aca="false">SUM(E181,E182)</f>
        <v>301544405</v>
      </c>
      <c r="F188" s="276" t="n">
        <f aca="false">SUM(F181,F182)</f>
        <v>296189345</v>
      </c>
    </row>
    <row r="189" customFormat="false" ht="17.25" hidden="false" customHeight="true" outlineLevel="0" collapsed="false">
      <c r="A189" s="277" t="s">
        <v>249</v>
      </c>
      <c r="B189" s="278" t="s">
        <v>250</v>
      </c>
      <c r="C189" s="278"/>
      <c r="D189" s="279" t="n">
        <f aca="false">SUM(D188,-D190)</f>
        <v>171731712</v>
      </c>
      <c r="E189" s="279" t="n">
        <f aca="false">SUM(E188,-E190)</f>
        <v>245714392</v>
      </c>
      <c r="F189" s="279" t="n">
        <f aca="false">SUM(F188,-F190)</f>
        <v>245714392</v>
      </c>
    </row>
    <row r="190" customFormat="false" ht="17.25" hidden="false" customHeight="true" outlineLevel="0" collapsed="false">
      <c r="A190" s="277" t="s">
        <v>249</v>
      </c>
      <c r="B190" s="278" t="s">
        <v>251</v>
      </c>
      <c r="C190" s="278"/>
      <c r="D190" s="279" t="n">
        <f aca="false">SUM(D123,D159)</f>
        <v>56268288</v>
      </c>
      <c r="E190" s="279" t="n">
        <f aca="false">SUM(E123,E159)</f>
        <v>55830013</v>
      </c>
      <c r="F190" s="279" t="n">
        <f aca="false">SUM(F123,F159)</f>
        <v>50474953</v>
      </c>
    </row>
    <row r="191" customFormat="false" ht="17.25" hidden="false" customHeight="true" outlineLevel="0" collapsed="false">
      <c r="A191" s="277" t="s">
        <v>249</v>
      </c>
      <c r="B191" s="278" t="s">
        <v>252</v>
      </c>
      <c r="C191" s="278"/>
      <c r="D191" s="279" t="n">
        <v>0</v>
      </c>
      <c r="E191" s="279" t="n">
        <v>0</v>
      </c>
      <c r="F191" s="279" t="n">
        <v>0</v>
      </c>
    </row>
    <row r="192" customFormat="false" ht="13.5" hidden="false" customHeight="false" outlineLevel="0" collapsed="false">
      <c r="A192" s="280"/>
      <c r="B192" s="281"/>
      <c r="C192" s="281"/>
      <c r="D192" s="281"/>
      <c r="E192" s="282"/>
      <c r="F192" s="283"/>
    </row>
    <row r="193" customFormat="false" ht="13.5" hidden="false" customHeight="false" outlineLevel="0" collapsed="false">
      <c r="A193" s="284"/>
      <c r="B193" s="285"/>
      <c r="C193" s="285"/>
      <c r="D193" s="285"/>
      <c r="E193" s="286" t="s">
        <v>253</v>
      </c>
      <c r="F193" s="287" t="n">
        <f aca="false">SUM(F188,-'KIADÁSOK RÉSZLETES 2022.ÉV'!G611)</f>
        <v>47001624</v>
      </c>
    </row>
    <row r="194" customFormat="false" ht="13.5" hidden="false" customHeight="false" outlineLevel="0" collapsed="false">
      <c r="E194" s="263" t="n">
        <f aca="false">SUM(E188,-'KIADÁSOK RÉSZLETES 2022.ÉV'!F611)</f>
        <v>0</v>
      </c>
    </row>
    <row r="197" customFormat="false" ht="12.75" hidden="false" customHeight="false" outlineLevel="0" collapsed="false">
      <c r="F197" s="263"/>
    </row>
  </sheetData>
  <sheetProtection sheet="true" password="c9c9"/>
  <mergeCells count="31">
    <mergeCell ref="A1:B1"/>
    <mergeCell ref="A2:F2"/>
    <mergeCell ref="A3:F3"/>
    <mergeCell ref="A4:F4"/>
    <mergeCell ref="A5:F5"/>
    <mergeCell ref="A6:A7"/>
    <mergeCell ref="B6:B7"/>
    <mergeCell ref="D6:D7"/>
    <mergeCell ref="E6:E7"/>
    <mergeCell ref="F6:F7"/>
    <mergeCell ref="C37:C38"/>
    <mergeCell ref="B39:C39"/>
    <mergeCell ref="D53:D55"/>
    <mergeCell ref="E53:E55"/>
    <mergeCell ref="F53:F55"/>
    <mergeCell ref="D134:D136"/>
    <mergeCell ref="E134:E136"/>
    <mergeCell ref="F134:F136"/>
    <mergeCell ref="E141:E144"/>
    <mergeCell ref="F141:F144"/>
    <mergeCell ref="B181:C181"/>
    <mergeCell ref="B182:C182"/>
    <mergeCell ref="B183:C183"/>
    <mergeCell ref="B184:C184"/>
    <mergeCell ref="B185:C185"/>
    <mergeCell ref="B186:C186"/>
    <mergeCell ref="B187:C187"/>
    <mergeCell ref="A188:C188"/>
    <mergeCell ref="B189:C189"/>
    <mergeCell ref="B190:C190"/>
    <mergeCell ref="B191:C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09" man="true" max="16383" min="0"/>
    <brk id="1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pageBreakPreview" topLeftCell="A472" colorId="64" zoomScale="100" zoomScaleNormal="100" zoomScalePageLayoutView="100" workbookViewId="0">
      <selection pane="topLeft" activeCell="H476" activeCellId="0" sqref="H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4.42"/>
    <col collapsed="false" customWidth="true" hidden="false" outlineLevel="0" max="3" min="3" style="0" width="14.14"/>
    <col collapsed="false" customWidth="true" hidden="false" outlineLevel="0" max="4" min="4" style="0" width="9.28"/>
    <col collapsed="false" customWidth="true" hidden="false" outlineLevel="0" max="5" min="5" style="0" width="17.28"/>
    <col collapsed="false" customWidth="true" hidden="false" outlineLevel="0" max="6" min="6" style="0" width="27.99"/>
    <col collapsed="false" customWidth="true" hidden="false" outlineLevel="0" max="7" min="7" style="0" width="26.42"/>
    <col collapsed="false" customWidth="true" hidden="false" outlineLevel="0" max="9" min="8" style="0" width="10.13"/>
  </cols>
  <sheetData>
    <row r="1" customFormat="false" ht="12.75" hidden="false" customHeight="true" outlineLevel="0" collapsed="false">
      <c r="A1" s="288" t="s">
        <v>254</v>
      </c>
      <c r="B1" s="288"/>
      <c r="C1" s="289"/>
    </row>
    <row r="2" customFormat="false" ht="18" hidden="false" customHeight="true" outlineLevel="0" collapsed="false">
      <c r="A2" s="290" t="s">
        <v>8</v>
      </c>
      <c r="B2" s="290"/>
      <c r="C2" s="290"/>
      <c r="D2" s="290"/>
      <c r="E2" s="290"/>
      <c r="F2" s="290"/>
      <c r="G2" s="290"/>
    </row>
    <row r="3" customFormat="false" ht="12.75" hidden="false" customHeight="true" outlineLevel="0" collapsed="false">
      <c r="A3" s="291" t="s">
        <v>9</v>
      </c>
      <c r="B3" s="291"/>
      <c r="C3" s="291"/>
      <c r="D3" s="291"/>
      <c r="E3" s="291"/>
      <c r="F3" s="291"/>
      <c r="G3" s="291"/>
    </row>
    <row r="4" customFormat="false" ht="18" hidden="false" customHeight="true" outlineLevel="0" collapsed="false">
      <c r="A4" s="290" t="s">
        <v>255</v>
      </c>
      <c r="B4" s="290"/>
      <c r="C4" s="290"/>
      <c r="D4" s="290"/>
      <c r="E4" s="290"/>
      <c r="F4" s="290"/>
      <c r="G4" s="290"/>
    </row>
    <row r="5" customFormat="false" ht="13.5" hidden="false" customHeight="true" outlineLevel="0" collapsed="false">
      <c r="A5" s="292" t="s">
        <v>11</v>
      </c>
      <c r="B5" s="292"/>
      <c r="C5" s="292"/>
      <c r="D5" s="292"/>
      <c r="E5" s="292"/>
      <c r="F5" s="292"/>
      <c r="G5" s="292"/>
    </row>
    <row r="6" customFormat="false" ht="25.5" hidden="false" customHeight="true" outlineLevel="0" collapsed="false">
      <c r="A6" s="293" t="s">
        <v>12</v>
      </c>
      <c r="B6" s="294" t="s">
        <v>13</v>
      </c>
      <c r="C6" s="295"/>
      <c r="D6" s="296" t="s">
        <v>14</v>
      </c>
      <c r="E6" s="19" t="s">
        <v>15</v>
      </c>
      <c r="F6" s="19" t="s">
        <v>16</v>
      </c>
      <c r="G6" s="19" t="s">
        <v>17</v>
      </c>
    </row>
    <row r="7" customFormat="false" ht="16.5" hidden="false" customHeight="false" outlineLevel="0" collapsed="false">
      <c r="A7" s="293"/>
      <c r="B7" s="294"/>
      <c r="C7" s="297"/>
      <c r="D7" s="298" t="s">
        <v>18</v>
      </c>
      <c r="E7" s="19"/>
      <c r="F7" s="19"/>
      <c r="G7" s="19"/>
    </row>
    <row r="8" customFormat="false" ht="15.75" hidden="false" customHeight="false" outlineLevel="0" collapsed="false">
      <c r="A8" s="299" t="s">
        <v>256</v>
      </c>
      <c r="B8" s="300" t="s">
        <v>257</v>
      </c>
      <c r="C8" s="301"/>
      <c r="D8" s="302"/>
      <c r="E8" s="303" t="n">
        <f aca="false">SUM(E9:E17)</f>
        <v>22432068</v>
      </c>
      <c r="F8" s="303" t="n">
        <f aca="false">SUM(F9:F17)</f>
        <v>23218965</v>
      </c>
      <c r="G8" s="303" t="n">
        <f aca="false">SUM(G9:G17)</f>
        <v>23218965</v>
      </c>
    </row>
    <row r="9" customFormat="false" ht="15" hidden="false" customHeight="false" outlineLevel="0" collapsed="false">
      <c r="A9" s="299"/>
      <c r="B9" s="304" t="s">
        <v>258</v>
      </c>
      <c r="C9" s="305"/>
      <c r="D9" s="306" t="s">
        <v>162</v>
      </c>
      <c r="E9" s="307" t="n">
        <v>3079000</v>
      </c>
      <c r="F9" s="254" t="n">
        <v>5352636</v>
      </c>
      <c r="G9" s="308" t="n">
        <v>5352636</v>
      </c>
    </row>
    <row r="10" customFormat="false" ht="15.75" hidden="false" customHeight="false" outlineLevel="0" collapsed="false">
      <c r="A10" s="309"/>
      <c r="B10" s="310" t="s">
        <v>259</v>
      </c>
      <c r="C10" s="311"/>
      <c r="D10" s="306" t="s">
        <v>162</v>
      </c>
      <c r="E10" s="307" t="n">
        <v>1560000</v>
      </c>
      <c r="F10" s="254"/>
      <c r="G10" s="308"/>
    </row>
    <row r="11" customFormat="false" ht="15.75" hidden="false" customHeight="false" outlineLevel="0" collapsed="false">
      <c r="A11" s="309"/>
      <c r="B11" s="304" t="s">
        <v>260</v>
      </c>
      <c r="C11" s="311"/>
      <c r="D11" s="306" t="s">
        <v>162</v>
      </c>
      <c r="E11" s="307" t="n">
        <v>0</v>
      </c>
      <c r="F11" s="312" t="n">
        <v>0</v>
      </c>
      <c r="G11" s="313" t="n">
        <v>0</v>
      </c>
    </row>
    <row r="12" customFormat="false" ht="15.75" hidden="false" customHeight="false" outlineLevel="0" collapsed="false">
      <c r="A12" s="309"/>
      <c r="B12" s="310" t="s">
        <v>261</v>
      </c>
      <c r="C12" s="311"/>
      <c r="D12" s="306" t="s">
        <v>98</v>
      </c>
      <c r="E12" s="44" t="n">
        <v>2370000</v>
      </c>
      <c r="F12" s="45" t="n">
        <v>2027178</v>
      </c>
      <c r="G12" s="46" t="n">
        <v>2027178</v>
      </c>
    </row>
    <row r="13" customFormat="false" ht="15" hidden="false" customHeight="false" outlineLevel="0" collapsed="false">
      <c r="A13" s="314"/>
      <c r="B13" s="310" t="s">
        <v>262</v>
      </c>
      <c r="C13" s="311"/>
      <c r="D13" s="306" t="s">
        <v>158</v>
      </c>
      <c r="E13" s="44" t="n">
        <v>3270400</v>
      </c>
      <c r="F13" s="45" t="n">
        <v>3140958</v>
      </c>
      <c r="G13" s="46" t="n">
        <v>3140958</v>
      </c>
    </row>
    <row r="14" customFormat="false" ht="15" hidden="false" customHeight="false" outlineLevel="0" collapsed="false">
      <c r="A14" s="314"/>
      <c r="B14" s="310" t="s">
        <v>263</v>
      </c>
      <c r="C14" s="311"/>
      <c r="D14" s="306" t="s">
        <v>94</v>
      </c>
      <c r="E14" s="44" t="n">
        <v>6029000</v>
      </c>
      <c r="F14" s="237" t="n">
        <v>6839139</v>
      </c>
      <c r="G14" s="238" t="n">
        <v>6839139</v>
      </c>
    </row>
    <row r="15" customFormat="false" ht="15" hidden="false" customHeight="false" outlineLevel="0" collapsed="false">
      <c r="A15" s="314"/>
      <c r="B15" s="310" t="s">
        <v>264</v>
      </c>
      <c r="C15" s="311"/>
      <c r="D15" s="306" t="s">
        <v>177</v>
      </c>
      <c r="E15" s="44" t="n">
        <v>1743978</v>
      </c>
      <c r="F15" s="45" t="n">
        <v>1596478</v>
      </c>
      <c r="G15" s="46" t="n">
        <v>1596478</v>
      </c>
    </row>
    <row r="16" customFormat="false" ht="15" hidden="false" customHeight="false" outlineLevel="0" collapsed="false">
      <c r="A16" s="314"/>
      <c r="B16" s="310" t="s">
        <v>265</v>
      </c>
      <c r="C16" s="311"/>
      <c r="D16" s="306" t="s">
        <v>190</v>
      </c>
      <c r="E16" s="44" t="n">
        <v>3487955</v>
      </c>
      <c r="F16" s="45" t="n">
        <v>3370816</v>
      </c>
      <c r="G16" s="46" t="n">
        <v>3370816</v>
      </c>
    </row>
    <row r="17" customFormat="false" ht="15" hidden="false" customHeight="false" outlineLevel="0" collapsed="false">
      <c r="A17" s="314"/>
      <c r="B17" s="310" t="s">
        <v>266</v>
      </c>
      <c r="C17" s="311"/>
      <c r="D17" s="306" t="s">
        <v>224</v>
      </c>
      <c r="E17" s="44" t="n">
        <v>891735</v>
      </c>
      <c r="F17" s="45" t="n">
        <v>891760</v>
      </c>
      <c r="G17" s="46" t="n">
        <v>891760</v>
      </c>
    </row>
    <row r="18" customFormat="false" ht="15" hidden="false" customHeight="false" outlineLevel="0" collapsed="false">
      <c r="A18" s="315" t="s">
        <v>267</v>
      </c>
      <c r="B18" s="316" t="s">
        <v>268</v>
      </c>
      <c r="C18" s="317"/>
      <c r="D18" s="93"/>
      <c r="E18" s="111" t="n">
        <f aca="false">SUM(E19:E23)</f>
        <v>0</v>
      </c>
      <c r="F18" s="111" t="n">
        <f aca="false">SUM(F19:F24)</f>
        <v>1564520</v>
      </c>
      <c r="G18" s="111" t="n">
        <f aca="false">SUM(G19:G24)</f>
        <v>1564520</v>
      </c>
      <c r="H18" s="263"/>
    </row>
    <row r="19" customFormat="false" ht="15" hidden="false" customHeight="false" outlineLevel="0" collapsed="false">
      <c r="A19" s="315"/>
      <c r="B19" s="316"/>
      <c r="C19" s="317"/>
      <c r="D19" s="220" t="s">
        <v>224</v>
      </c>
      <c r="E19" s="81" t="n">
        <v>0</v>
      </c>
      <c r="F19" s="82" t="n">
        <v>75360</v>
      </c>
      <c r="G19" s="83" t="n">
        <v>75360</v>
      </c>
    </row>
    <row r="20" customFormat="false" ht="15" hidden="false" customHeight="false" outlineLevel="0" collapsed="false">
      <c r="A20" s="315"/>
      <c r="B20" s="316"/>
      <c r="C20" s="317"/>
      <c r="D20" s="220" t="s">
        <v>162</v>
      </c>
      <c r="E20" s="81" t="n">
        <v>0</v>
      </c>
      <c r="F20" s="82" t="n">
        <v>455000</v>
      </c>
      <c r="G20" s="83" t="n">
        <v>455000</v>
      </c>
    </row>
    <row r="21" customFormat="false" ht="15" hidden="false" customHeight="false" outlineLevel="0" collapsed="false">
      <c r="A21" s="315"/>
      <c r="B21" s="316"/>
      <c r="C21" s="317"/>
      <c r="D21" s="220" t="s">
        <v>158</v>
      </c>
      <c r="E21" s="81" t="n">
        <v>0</v>
      </c>
      <c r="F21" s="82" t="n">
        <v>265280</v>
      </c>
      <c r="G21" s="83" t="n">
        <v>265280</v>
      </c>
    </row>
    <row r="22" customFormat="false" ht="15" hidden="false" customHeight="false" outlineLevel="0" collapsed="false">
      <c r="A22" s="315"/>
      <c r="B22" s="316"/>
      <c r="C22" s="317"/>
      <c r="D22" s="220" t="s">
        <v>190</v>
      </c>
      <c r="E22" s="81" t="n">
        <v>0</v>
      </c>
      <c r="F22" s="82" t="n">
        <v>171600</v>
      </c>
      <c r="G22" s="83" t="n">
        <v>171600</v>
      </c>
    </row>
    <row r="23" customFormat="false" ht="15" hidden="false" customHeight="false" outlineLevel="0" collapsed="false">
      <c r="A23" s="315"/>
      <c r="B23" s="316"/>
      <c r="C23" s="317"/>
      <c r="D23" s="220" t="s">
        <v>177</v>
      </c>
      <c r="E23" s="81" t="n">
        <v>0</v>
      </c>
      <c r="F23" s="82" t="n">
        <v>130000</v>
      </c>
      <c r="G23" s="83" t="n">
        <v>130000</v>
      </c>
    </row>
    <row r="24" customFormat="false" ht="15" hidden="false" customHeight="false" outlineLevel="0" collapsed="false">
      <c r="A24" s="315"/>
      <c r="B24" s="316"/>
      <c r="C24" s="317"/>
      <c r="D24" s="318" t="s">
        <v>94</v>
      </c>
      <c r="E24" s="81" t="n">
        <v>0</v>
      </c>
      <c r="F24" s="82" t="n">
        <v>467280</v>
      </c>
      <c r="G24" s="83" t="n">
        <v>467280</v>
      </c>
    </row>
    <row r="25" customFormat="false" ht="15" hidden="false" customHeight="false" outlineLevel="0" collapsed="false">
      <c r="A25" s="315" t="s">
        <v>269</v>
      </c>
      <c r="B25" s="319" t="s">
        <v>270</v>
      </c>
      <c r="C25" s="317"/>
      <c r="D25" s="320"/>
      <c r="E25" s="49" t="n">
        <v>0</v>
      </c>
      <c r="F25" s="49" t="n">
        <v>0</v>
      </c>
      <c r="G25" s="49" t="n">
        <v>0</v>
      </c>
    </row>
    <row r="26" customFormat="false" ht="15" hidden="false" customHeight="false" outlineLevel="0" collapsed="false">
      <c r="A26" s="315" t="s">
        <v>271</v>
      </c>
      <c r="B26" s="319" t="s">
        <v>272</v>
      </c>
      <c r="C26" s="317"/>
      <c r="D26" s="320"/>
      <c r="E26" s="111" t="n">
        <v>0</v>
      </c>
      <c r="F26" s="111" t="n">
        <v>0</v>
      </c>
      <c r="G26" s="111" t="n">
        <v>0</v>
      </c>
    </row>
    <row r="27" customFormat="false" ht="15" hidden="false" customHeight="false" outlineLevel="0" collapsed="false">
      <c r="A27" s="315" t="s">
        <v>273</v>
      </c>
      <c r="B27" s="319" t="s">
        <v>274</v>
      </c>
      <c r="C27" s="317"/>
      <c r="D27" s="320"/>
      <c r="E27" s="111" t="n">
        <v>0</v>
      </c>
      <c r="F27" s="111" t="n">
        <v>0</v>
      </c>
      <c r="G27" s="111" t="n">
        <v>0</v>
      </c>
    </row>
    <row r="28" customFormat="false" ht="15" hidden="false" customHeight="false" outlineLevel="0" collapsed="false">
      <c r="A28" s="315" t="s">
        <v>275</v>
      </c>
      <c r="B28" s="319" t="s">
        <v>276</v>
      </c>
      <c r="C28" s="317"/>
      <c r="D28" s="320"/>
      <c r="E28" s="111" t="n">
        <v>0</v>
      </c>
      <c r="F28" s="111" t="n">
        <v>0</v>
      </c>
      <c r="G28" s="111" t="n">
        <v>0</v>
      </c>
    </row>
    <row r="29" customFormat="false" ht="15" hidden="false" customHeight="false" outlineLevel="0" collapsed="false">
      <c r="A29" s="315" t="s">
        <v>277</v>
      </c>
      <c r="B29" s="319" t="s">
        <v>278</v>
      </c>
      <c r="C29" s="317"/>
      <c r="D29" s="320"/>
      <c r="E29" s="111" t="n">
        <f aca="false">SUM(E30:E35)</f>
        <v>475200</v>
      </c>
      <c r="F29" s="111" t="n">
        <f aca="false">SUM(F30:F35)</f>
        <v>564300</v>
      </c>
      <c r="G29" s="111" t="n">
        <f aca="false">SUM(G30:G35)</f>
        <v>564300</v>
      </c>
    </row>
    <row r="30" customFormat="false" ht="15" hidden="false" customHeight="false" outlineLevel="0" collapsed="false">
      <c r="A30" s="314"/>
      <c r="B30" s="122" t="s">
        <v>279</v>
      </c>
      <c r="C30" s="163"/>
      <c r="D30" s="321" t="s">
        <v>94</v>
      </c>
      <c r="E30" s="44" t="n">
        <v>118800</v>
      </c>
      <c r="F30" s="45" t="n">
        <v>118800</v>
      </c>
      <c r="G30" s="46" t="n">
        <v>118800</v>
      </c>
    </row>
    <row r="31" customFormat="false" ht="15" hidden="false" customHeight="false" outlineLevel="0" collapsed="false">
      <c r="A31" s="314"/>
      <c r="B31" s="122" t="s">
        <v>279</v>
      </c>
      <c r="C31" s="163"/>
      <c r="D31" s="321" t="s">
        <v>190</v>
      </c>
      <c r="E31" s="44" t="n">
        <v>118800</v>
      </c>
      <c r="F31" s="45" t="n">
        <v>118800</v>
      </c>
      <c r="G31" s="46" t="n">
        <v>118800</v>
      </c>
    </row>
    <row r="32" customFormat="false" ht="15" hidden="false" customHeight="false" outlineLevel="0" collapsed="false">
      <c r="A32" s="314"/>
      <c r="B32" s="122" t="s">
        <v>279</v>
      </c>
      <c r="C32" s="163"/>
      <c r="D32" s="321" t="s">
        <v>158</v>
      </c>
      <c r="E32" s="44" t="n">
        <v>118800</v>
      </c>
      <c r="F32" s="45" t="n">
        <v>118800</v>
      </c>
      <c r="G32" s="46" t="n">
        <v>118800</v>
      </c>
    </row>
    <row r="33" customFormat="false" ht="15" hidden="false" customHeight="false" outlineLevel="0" collapsed="false">
      <c r="A33" s="314"/>
      <c r="B33" s="122" t="s">
        <v>279</v>
      </c>
      <c r="C33" s="163"/>
      <c r="D33" s="306" t="s">
        <v>177</v>
      </c>
      <c r="E33" s="44" t="n">
        <v>118800</v>
      </c>
      <c r="F33" s="45" t="n">
        <v>0</v>
      </c>
      <c r="G33" s="46" t="n">
        <v>0</v>
      </c>
    </row>
    <row r="34" customFormat="false" ht="15" hidden="false" customHeight="false" outlineLevel="0" collapsed="false">
      <c r="A34" s="314"/>
      <c r="B34" s="122" t="s">
        <v>279</v>
      </c>
      <c r="C34" s="163"/>
      <c r="D34" s="321" t="s">
        <v>162</v>
      </c>
      <c r="E34" s="44" t="n">
        <v>0</v>
      </c>
      <c r="F34" s="45" t="n">
        <v>207900</v>
      </c>
      <c r="G34" s="46" t="n">
        <v>207900</v>
      </c>
    </row>
    <row r="35" customFormat="false" ht="15" hidden="false" customHeight="false" outlineLevel="0" collapsed="false">
      <c r="A35" s="314"/>
      <c r="B35" s="122" t="s">
        <v>279</v>
      </c>
      <c r="C35" s="163"/>
      <c r="D35" s="321" t="s">
        <v>162</v>
      </c>
      <c r="E35" s="44" t="n">
        <v>0</v>
      </c>
      <c r="F35" s="45"/>
      <c r="G35" s="46"/>
    </row>
    <row r="36" customFormat="false" ht="15.75" hidden="false" customHeight="false" outlineLevel="0" collapsed="false">
      <c r="A36" s="315" t="s">
        <v>280</v>
      </c>
      <c r="B36" s="319" t="s">
        <v>281</v>
      </c>
      <c r="C36" s="317"/>
      <c r="D36" s="322"/>
      <c r="E36" s="323" t="n">
        <v>0</v>
      </c>
      <c r="F36" s="323" t="n">
        <v>0</v>
      </c>
      <c r="G36" s="323" t="n">
        <v>0</v>
      </c>
    </row>
    <row r="37" customFormat="false" ht="15" hidden="false" customHeight="false" outlineLevel="0" collapsed="false">
      <c r="A37" s="315" t="s">
        <v>282</v>
      </c>
      <c r="B37" s="319" t="s">
        <v>283</v>
      </c>
      <c r="C37" s="324"/>
      <c r="D37" s="325"/>
      <c r="E37" s="111" t="n">
        <f aca="false">SUM(E38)</f>
        <v>52260</v>
      </c>
      <c r="F37" s="111" t="n">
        <f aca="false">SUM(F38)</f>
        <v>36645</v>
      </c>
      <c r="G37" s="111" t="n">
        <f aca="false">SUM(G38)</f>
        <v>36645</v>
      </c>
    </row>
    <row r="38" customFormat="false" ht="15" hidden="false" customHeight="false" outlineLevel="0" collapsed="false">
      <c r="A38" s="314"/>
      <c r="B38" s="326" t="s">
        <v>284</v>
      </c>
      <c r="C38" s="163"/>
      <c r="D38" s="121" t="s">
        <v>94</v>
      </c>
      <c r="E38" s="44" t="n">
        <v>52260</v>
      </c>
      <c r="F38" s="45" t="n">
        <v>36645</v>
      </c>
      <c r="G38" s="46" t="n">
        <v>36645</v>
      </c>
    </row>
    <row r="39" customFormat="false" ht="15" hidden="false" customHeight="false" outlineLevel="0" collapsed="false">
      <c r="A39" s="315" t="s">
        <v>285</v>
      </c>
      <c r="B39" s="317" t="s">
        <v>286</v>
      </c>
      <c r="C39" s="317"/>
      <c r="D39" s="93"/>
      <c r="E39" s="111" t="n">
        <v>0</v>
      </c>
      <c r="F39" s="111" t="n">
        <v>0</v>
      </c>
      <c r="G39" s="111" t="n">
        <v>0</v>
      </c>
    </row>
    <row r="40" customFormat="false" ht="15" hidden="false" customHeight="false" outlineLevel="0" collapsed="false">
      <c r="A40" s="315" t="s">
        <v>287</v>
      </c>
      <c r="B40" s="317" t="s">
        <v>288</v>
      </c>
      <c r="C40" s="317"/>
      <c r="D40" s="93"/>
      <c r="E40" s="111" t="n">
        <f aca="false">SUM(E41:E43)</f>
        <v>0</v>
      </c>
      <c r="F40" s="111" t="n">
        <f aca="false">SUM(F41:F43)</f>
        <v>639890</v>
      </c>
      <c r="G40" s="111" t="n">
        <f aca="false">SUM(G41:G43)</f>
        <v>639890</v>
      </c>
    </row>
    <row r="41" customFormat="false" ht="15" hidden="false" customHeight="false" outlineLevel="0" collapsed="false">
      <c r="A41" s="327"/>
      <c r="B41" s="328" t="s">
        <v>289</v>
      </c>
      <c r="C41" s="329"/>
      <c r="D41" s="306" t="s">
        <v>224</v>
      </c>
      <c r="E41" s="330" t="n">
        <v>0</v>
      </c>
      <c r="F41" s="331" t="n">
        <v>193095</v>
      </c>
      <c r="G41" s="332" t="n">
        <v>193095</v>
      </c>
    </row>
    <row r="42" customFormat="false" ht="15" hidden="false" customHeight="false" outlineLevel="0" collapsed="false">
      <c r="A42" s="327"/>
      <c r="B42" s="328" t="s">
        <v>290</v>
      </c>
      <c r="C42" s="329"/>
      <c r="D42" s="321" t="s">
        <v>94</v>
      </c>
      <c r="E42" s="333" t="n">
        <v>0</v>
      </c>
      <c r="F42" s="334" t="n">
        <v>431269</v>
      </c>
      <c r="G42" s="335" t="n">
        <v>431269</v>
      </c>
    </row>
    <row r="43" customFormat="false" ht="15" hidden="false" customHeight="false" outlineLevel="0" collapsed="false">
      <c r="A43" s="327"/>
      <c r="B43" s="328" t="s">
        <v>291</v>
      </c>
      <c r="C43" s="329"/>
      <c r="D43" s="321" t="s">
        <v>94</v>
      </c>
      <c r="E43" s="81" t="n">
        <v>0</v>
      </c>
      <c r="F43" s="82" t="n">
        <v>15526</v>
      </c>
      <c r="G43" s="83" t="n">
        <v>15526</v>
      </c>
    </row>
    <row r="44" customFormat="false" ht="16.5" hidden="false" customHeight="false" outlineLevel="0" collapsed="false">
      <c r="A44" s="336" t="s">
        <v>292</v>
      </c>
      <c r="B44" s="337" t="s">
        <v>293</v>
      </c>
      <c r="C44" s="337"/>
      <c r="D44" s="338"/>
      <c r="E44" s="339" t="n">
        <f aca="false">SUM(E8,E29,E37,E40,E18)</f>
        <v>22959528</v>
      </c>
      <c r="F44" s="339" t="n">
        <f aca="false">SUM(F8,F29,F37,F40,F18)</f>
        <v>26024320</v>
      </c>
      <c r="G44" s="339" t="n">
        <f aca="false">SUM(G8,G29,G37,G40,G18)</f>
        <v>26024320</v>
      </c>
    </row>
    <row r="45" customFormat="false" ht="15.75" hidden="false" customHeight="false" outlineLevel="0" collapsed="false">
      <c r="A45" s="299" t="s">
        <v>294</v>
      </c>
      <c r="B45" s="300" t="s">
        <v>295</v>
      </c>
      <c r="C45" s="324"/>
      <c r="D45" s="325"/>
      <c r="E45" s="108" t="n">
        <f aca="false">SUM(E46:E51)</f>
        <v>10461560</v>
      </c>
      <c r="F45" s="108" t="n">
        <f aca="false">SUM(F46:F51)</f>
        <v>11111560</v>
      </c>
      <c r="G45" s="108" t="n">
        <f aca="false">SUM(G46:G51)</f>
        <v>11111560</v>
      </c>
    </row>
    <row r="46" customFormat="false" ht="15.75" hidden="false" customHeight="false" outlineLevel="0" collapsed="false">
      <c r="A46" s="309"/>
      <c r="B46" s="122" t="s">
        <v>296</v>
      </c>
      <c r="C46" s="163"/>
      <c r="D46" s="321" t="s">
        <v>149</v>
      </c>
      <c r="E46" s="44" t="n">
        <v>7548900</v>
      </c>
      <c r="F46" s="72" t="n">
        <v>11111560</v>
      </c>
      <c r="G46" s="46" t="n">
        <v>7548900</v>
      </c>
    </row>
    <row r="47" customFormat="false" ht="15.75" hidden="false" customHeight="false" outlineLevel="0" collapsed="false">
      <c r="A47" s="309"/>
      <c r="B47" s="122" t="s">
        <v>297</v>
      </c>
      <c r="C47" s="163"/>
      <c r="D47" s="321" t="s">
        <v>149</v>
      </c>
      <c r="E47" s="44" t="n">
        <v>1132300</v>
      </c>
      <c r="F47" s="72"/>
      <c r="G47" s="46" t="n">
        <v>1132300</v>
      </c>
    </row>
    <row r="48" customFormat="false" ht="15.75" hidden="false" customHeight="false" outlineLevel="0" collapsed="false">
      <c r="A48" s="309"/>
      <c r="B48" s="122" t="s">
        <v>298</v>
      </c>
      <c r="C48" s="163"/>
      <c r="D48" s="321" t="s">
        <v>149</v>
      </c>
      <c r="E48" s="44" t="n">
        <v>0</v>
      </c>
      <c r="F48" s="72"/>
      <c r="G48" s="46" t="n">
        <v>650000</v>
      </c>
    </row>
    <row r="49" customFormat="false" ht="15.75" hidden="false" customHeight="false" outlineLevel="0" collapsed="false">
      <c r="A49" s="309"/>
      <c r="B49" s="122" t="s">
        <v>279</v>
      </c>
      <c r="C49" s="163"/>
      <c r="D49" s="321" t="s">
        <v>149</v>
      </c>
      <c r="E49" s="44" t="n">
        <v>400000</v>
      </c>
      <c r="F49" s="72"/>
      <c r="G49" s="46" t="n">
        <v>400000</v>
      </c>
    </row>
    <row r="50" customFormat="false" ht="15.75" hidden="false" customHeight="false" outlineLevel="0" collapsed="false">
      <c r="A50" s="309"/>
      <c r="B50" s="122" t="s">
        <v>299</v>
      </c>
      <c r="C50" s="135"/>
      <c r="D50" s="321" t="s">
        <v>149</v>
      </c>
      <c r="E50" s="44" t="n">
        <v>1211400</v>
      </c>
      <c r="F50" s="72"/>
      <c r="G50" s="46" t="n">
        <v>1211400</v>
      </c>
    </row>
    <row r="51" customFormat="false" ht="15.75" hidden="false" customHeight="false" outlineLevel="0" collapsed="false">
      <c r="A51" s="309"/>
      <c r="B51" s="122" t="s">
        <v>300</v>
      </c>
      <c r="C51" s="135"/>
      <c r="D51" s="321" t="s">
        <v>149</v>
      </c>
      <c r="E51" s="44" t="n">
        <v>168960</v>
      </c>
      <c r="F51" s="72"/>
      <c r="G51" s="46" t="n">
        <v>168960</v>
      </c>
    </row>
    <row r="52" customFormat="false" ht="45" hidden="false" customHeight="false" outlineLevel="0" collapsed="false">
      <c r="A52" s="340" t="s">
        <v>301</v>
      </c>
      <c r="B52" s="319" t="s">
        <v>302</v>
      </c>
      <c r="C52" s="317"/>
      <c r="D52" s="341"/>
      <c r="E52" s="342" t="n">
        <f aca="false">SUM(E53:E62)</f>
        <v>1663799</v>
      </c>
      <c r="F52" s="342" t="n">
        <f aca="false">SUM(F53:F62)</f>
        <v>2124679</v>
      </c>
      <c r="G52" s="342" t="n">
        <f aca="false">SUM(G53:G62)</f>
        <v>2124679</v>
      </c>
    </row>
    <row r="53" customFormat="false" ht="15.75" hidden="false" customHeight="false" outlineLevel="0" collapsed="false">
      <c r="A53" s="309"/>
      <c r="B53" s="310" t="s">
        <v>303</v>
      </c>
      <c r="C53" s="311"/>
      <c r="D53" s="321" t="s">
        <v>94</v>
      </c>
      <c r="E53" s="44" t="n">
        <v>135100</v>
      </c>
      <c r="F53" s="237" t="n">
        <v>458321</v>
      </c>
      <c r="G53" s="238" t="n">
        <v>458321</v>
      </c>
    </row>
    <row r="54" customFormat="false" ht="15.75" hidden="false" customHeight="false" outlineLevel="0" collapsed="false">
      <c r="A54" s="309"/>
      <c r="B54" s="343" t="s">
        <v>304</v>
      </c>
      <c r="C54" s="311"/>
      <c r="D54" s="306" t="s">
        <v>190</v>
      </c>
      <c r="E54" s="44" t="n">
        <v>0</v>
      </c>
      <c r="F54" s="45" t="n">
        <v>0</v>
      </c>
      <c r="G54" s="46" t="n">
        <v>0</v>
      </c>
    </row>
    <row r="55" customFormat="false" ht="15.75" hidden="false" customHeight="false" outlineLevel="0" collapsed="false">
      <c r="A55" s="309"/>
      <c r="B55" s="344" t="s">
        <v>305</v>
      </c>
      <c r="C55" s="326"/>
      <c r="D55" s="321" t="s">
        <v>162</v>
      </c>
      <c r="E55" s="44" t="n">
        <v>568099</v>
      </c>
      <c r="F55" s="45" t="n">
        <v>563659</v>
      </c>
      <c r="G55" s="46" t="n">
        <v>563659</v>
      </c>
    </row>
    <row r="56" customFormat="false" ht="15.75" hidden="false" customHeight="false" outlineLevel="0" collapsed="false">
      <c r="A56" s="309"/>
      <c r="B56" s="345" t="s">
        <v>306</v>
      </c>
      <c r="C56" s="326"/>
      <c r="D56" s="321" t="s">
        <v>162</v>
      </c>
      <c r="E56" s="44" t="n">
        <v>0</v>
      </c>
      <c r="F56" s="45" t="n">
        <v>0</v>
      </c>
      <c r="G56" s="46" t="n">
        <v>0</v>
      </c>
    </row>
    <row r="57" customFormat="false" ht="15.75" hidden="false" customHeight="false" outlineLevel="0" collapsed="false">
      <c r="A57" s="309"/>
      <c r="B57" s="345" t="s">
        <v>307</v>
      </c>
      <c r="C57" s="326"/>
      <c r="D57" s="321" t="s">
        <v>162</v>
      </c>
      <c r="E57" s="44" t="n">
        <v>343800</v>
      </c>
      <c r="F57" s="45" t="n">
        <v>286500</v>
      </c>
      <c r="G57" s="46" t="n">
        <v>286500</v>
      </c>
    </row>
    <row r="58" customFormat="false" ht="15.75" hidden="false" customHeight="false" outlineLevel="0" collapsed="false">
      <c r="A58" s="346" t="s">
        <v>308</v>
      </c>
      <c r="B58" s="345" t="s">
        <v>309</v>
      </c>
      <c r="C58" s="326"/>
      <c r="D58" s="321" t="s">
        <v>149</v>
      </c>
      <c r="E58" s="44" t="n">
        <v>30000</v>
      </c>
      <c r="F58" s="237" t="n">
        <v>54998</v>
      </c>
      <c r="G58" s="238" t="n">
        <v>54998</v>
      </c>
    </row>
    <row r="59" customFormat="false" ht="12.75" hidden="false" customHeight="false" outlineLevel="0" collapsed="false">
      <c r="A59" s="347" t="n">
        <f aca="false">SUM(G58)</f>
        <v>54998</v>
      </c>
      <c r="B59" s="345" t="s">
        <v>310</v>
      </c>
      <c r="C59" s="135"/>
      <c r="D59" s="321" t="s">
        <v>149</v>
      </c>
      <c r="E59" s="44" t="n">
        <v>0</v>
      </c>
      <c r="F59" s="45" t="n">
        <v>0</v>
      </c>
      <c r="G59" s="46" t="n">
        <v>0</v>
      </c>
    </row>
    <row r="60" customFormat="false" ht="15.75" hidden="false" customHeight="false" outlineLevel="0" collapsed="false">
      <c r="A60" s="309"/>
      <c r="B60" s="345" t="s">
        <v>311</v>
      </c>
      <c r="C60" s="326"/>
      <c r="D60" s="321" t="s">
        <v>162</v>
      </c>
      <c r="E60" s="48" t="n">
        <v>0</v>
      </c>
      <c r="F60" s="45" t="n">
        <v>81193</v>
      </c>
      <c r="G60" s="46" t="n">
        <v>81193</v>
      </c>
    </row>
    <row r="61" customFormat="false" ht="15.75" hidden="false" customHeight="false" outlineLevel="0" collapsed="false">
      <c r="A61" s="309"/>
      <c r="B61" s="345" t="s">
        <v>312</v>
      </c>
      <c r="C61" s="326"/>
      <c r="D61" s="348" t="s">
        <v>313</v>
      </c>
      <c r="E61" s="44" t="n">
        <v>543800</v>
      </c>
      <c r="F61" s="237" t="n">
        <v>565408</v>
      </c>
      <c r="G61" s="238" t="n">
        <v>565408</v>
      </c>
    </row>
    <row r="62" customFormat="false" ht="15.75" hidden="false" customHeight="false" outlineLevel="0" collapsed="false">
      <c r="A62" s="309"/>
      <c r="B62" s="345" t="s">
        <v>314</v>
      </c>
      <c r="C62" s="349"/>
      <c r="D62" s="226" t="s">
        <v>315</v>
      </c>
      <c r="E62" s="44" t="n">
        <v>43000</v>
      </c>
      <c r="F62" s="45" t="n">
        <v>114600</v>
      </c>
      <c r="G62" s="46" t="n">
        <v>114600</v>
      </c>
    </row>
    <row r="63" customFormat="false" ht="15" hidden="false" customHeight="false" outlineLevel="0" collapsed="false">
      <c r="A63" s="350" t="s">
        <v>316</v>
      </c>
      <c r="B63" s="319" t="s">
        <v>317</v>
      </c>
      <c r="C63" s="317"/>
      <c r="D63" s="320"/>
      <c r="E63" s="111" t="n">
        <f aca="false">SUM(E64:E89)</f>
        <v>1848653</v>
      </c>
      <c r="F63" s="111" t="n">
        <f aca="false">SUM(F64:F89)</f>
        <v>2426326</v>
      </c>
      <c r="G63" s="111" t="n">
        <f aca="false">SUM(G64:G89)</f>
        <v>2426326</v>
      </c>
    </row>
    <row r="64" customFormat="false" ht="15.75" hidden="false" customHeight="false" outlineLevel="0" collapsed="false">
      <c r="A64" s="309"/>
      <c r="B64" s="122" t="s">
        <v>318</v>
      </c>
      <c r="C64" s="326"/>
      <c r="D64" s="321" t="s">
        <v>162</v>
      </c>
      <c r="E64" s="44" t="n">
        <v>138021</v>
      </c>
      <c r="F64" s="237" t="n">
        <v>155378</v>
      </c>
      <c r="G64" s="238" t="n">
        <v>155378</v>
      </c>
    </row>
    <row r="65" customFormat="false" ht="15.75" hidden="false" customHeight="false" outlineLevel="0" collapsed="false">
      <c r="A65" s="309"/>
      <c r="B65" s="122" t="s">
        <v>319</v>
      </c>
      <c r="C65" s="349"/>
      <c r="D65" s="351" t="s">
        <v>313</v>
      </c>
      <c r="E65" s="44" t="n">
        <v>1182870</v>
      </c>
      <c r="F65" s="237" t="n">
        <v>1616870</v>
      </c>
      <c r="G65" s="238" t="n">
        <v>1616870</v>
      </c>
    </row>
    <row r="66" customFormat="false" ht="12.75" hidden="false" customHeight="false" outlineLevel="0" collapsed="false">
      <c r="A66" s="352" t="s">
        <v>320</v>
      </c>
      <c r="B66" s="122" t="s">
        <v>319</v>
      </c>
      <c r="C66" s="326"/>
      <c r="D66" s="321" t="s">
        <v>158</v>
      </c>
      <c r="E66" s="44" t="n">
        <v>0</v>
      </c>
      <c r="F66" s="45" t="n">
        <v>0</v>
      </c>
      <c r="G66" s="46" t="n">
        <v>0</v>
      </c>
    </row>
    <row r="67" customFormat="false" ht="15.75" hidden="false" customHeight="false" outlineLevel="0" collapsed="false">
      <c r="A67" s="353"/>
      <c r="B67" s="354" t="s">
        <v>321</v>
      </c>
      <c r="C67" s="326"/>
      <c r="D67" s="321" t="s">
        <v>162</v>
      </c>
      <c r="E67" s="44" t="n">
        <v>0</v>
      </c>
      <c r="F67" s="45" t="n">
        <v>0</v>
      </c>
      <c r="G67" s="46" t="n">
        <v>0</v>
      </c>
    </row>
    <row r="68" customFormat="false" ht="15.75" hidden="false" customHeight="false" outlineLevel="0" collapsed="false">
      <c r="A68" s="353"/>
      <c r="B68" s="122" t="s">
        <v>322</v>
      </c>
      <c r="C68" s="326"/>
      <c r="D68" s="321" t="s">
        <v>162</v>
      </c>
      <c r="E68" s="44" t="n">
        <v>0</v>
      </c>
      <c r="F68" s="237" t="n">
        <v>7487</v>
      </c>
      <c r="G68" s="238" t="n">
        <v>7487</v>
      </c>
    </row>
    <row r="69" customFormat="false" ht="15.75" hidden="false" customHeight="false" outlineLevel="0" collapsed="false">
      <c r="A69" s="309"/>
      <c r="B69" s="122" t="s">
        <v>323</v>
      </c>
      <c r="C69" s="326"/>
      <c r="D69" s="321" t="s">
        <v>162</v>
      </c>
      <c r="E69" s="44" t="n">
        <v>176325</v>
      </c>
      <c r="F69" s="237" t="n">
        <v>149606</v>
      </c>
      <c r="G69" s="238" t="n">
        <v>149606</v>
      </c>
    </row>
    <row r="70" customFormat="false" ht="15.75" hidden="false" customHeight="false" outlineLevel="0" collapsed="false">
      <c r="A70" s="309"/>
      <c r="B70" s="355" t="s">
        <v>324</v>
      </c>
      <c r="C70" s="356"/>
      <c r="D70" s="321" t="s">
        <v>162</v>
      </c>
      <c r="E70" s="44" t="n">
        <v>3200</v>
      </c>
      <c r="F70" s="237" t="n">
        <v>39027</v>
      </c>
      <c r="G70" s="238" t="n">
        <v>39027</v>
      </c>
    </row>
    <row r="71" customFormat="false" ht="15.75" hidden="false" customHeight="false" outlineLevel="0" collapsed="false">
      <c r="A71" s="309"/>
      <c r="B71" s="128" t="s">
        <v>325</v>
      </c>
      <c r="C71" s="326"/>
      <c r="D71" s="321" t="s">
        <v>94</v>
      </c>
      <c r="E71" s="44" t="n">
        <v>0</v>
      </c>
      <c r="F71" s="45" t="n">
        <v>14403</v>
      </c>
      <c r="G71" s="46" t="n">
        <v>14403</v>
      </c>
    </row>
    <row r="72" customFormat="false" ht="15.75" hidden="false" customHeight="false" outlineLevel="0" collapsed="false">
      <c r="A72" s="309"/>
      <c r="B72" s="122" t="s">
        <v>326</v>
      </c>
      <c r="C72" s="135"/>
      <c r="D72" s="321" t="s">
        <v>149</v>
      </c>
      <c r="E72" s="44" t="n">
        <v>7323</v>
      </c>
      <c r="F72" s="45" t="n">
        <v>7323</v>
      </c>
      <c r="G72" s="46" t="n">
        <v>7323</v>
      </c>
    </row>
    <row r="73" customFormat="false" ht="15.75" hidden="false" customHeight="false" outlineLevel="0" collapsed="false">
      <c r="A73" s="309"/>
      <c r="B73" s="128" t="s">
        <v>327</v>
      </c>
      <c r="C73" s="326"/>
      <c r="D73" s="321" t="s">
        <v>158</v>
      </c>
      <c r="E73" s="44" t="n">
        <v>0</v>
      </c>
      <c r="F73" s="45" t="n">
        <v>0</v>
      </c>
      <c r="G73" s="46" t="n">
        <v>0</v>
      </c>
    </row>
    <row r="74" customFormat="false" ht="15.75" hidden="false" customHeight="false" outlineLevel="0" collapsed="false">
      <c r="A74" s="309"/>
      <c r="B74" s="128" t="s">
        <v>328</v>
      </c>
      <c r="C74" s="326"/>
      <c r="D74" s="321" t="s">
        <v>158</v>
      </c>
      <c r="E74" s="44" t="n">
        <v>0</v>
      </c>
      <c r="F74" s="45" t="n">
        <v>0</v>
      </c>
      <c r="G74" s="46" t="n">
        <v>0</v>
      </c>
    </row>
    <row r="75" customFormat="false" ht="15.75" hidden="false" customHeight="false" outlineLevel="0" collapsed="false">
      <c r="A75" s="309"/>
      <c r="B75" s="128" t="s">
        <v>329</v>
      </c>
      <c r="C75" s="326"/>
      <c r="D75" s="306" t="s">
        <v>158</v>
      </c>
      <c r="E75" s="44" t="n">
        <v>0</v>
      </c>
      <c r="F75" s="237" t="n">
        <v>16668</v>
      </c>
      <c r="G75" s="238" t="n">
        <v>16668</v>
      </c>
    </row>
    <row r="76" customFormat="false" ht="15.75" hidden="false" customHeight="false" outlineLevel="0" collapsed="false">
      <c r="A76" s="309"/>
      <c r="B76" s="128" t="s">
        <v>330</v>
      </c>
      <c r="C76" s="326"/>
      <c r="D76" s="321" t="s">
        <v>162</v>
      </c>
      <c r="E76" s="44" t="n">
        <v>147120</v>
      </c>
      <c r="F76" s="45" t="n">
        <v>127527</v>
      </c>
      <c r="G76" s="46" t="n">
        <v>127527</v>
      </c>
    </row>
    <row r="77" customFormat="false" ht="15.75" hidden="false" customHeight="false" outlineLevel="0" collapsed="false">
      <c r="A77" s="309"/>
      <c r="B77" s="128" t="s">
        <v>331</v>
      </c>
      <c r="C77" s="326"/>
      <c r="D77" s="306" t="s">
        <v>224</v>
      </c>
      <c r="E77" s="44" t="n">
        <v>38376</v>
      </c>
      <c r="F77" s="45" t="n">
        <v>32552</v>
      </c>
      <c r="G77" s="46" t="n">
        <v>32552</v>
      </c>
    </row>
    <row r="78" customFormat="false" ht="15.75" hidden="false" customHeight="false" outlineLevel="0" collapsed="false">
      <c r="A78" s="309"/>
      <c r="B78" s="255" t="s">
        <v>332</v>
      </c>
      <c r="C78" s="326"/>
      <c r="D78" s="321" t="s">
        <v>162</v>
      </c>
      <c r="E78" s="44" t="n">
        <v>0</v>
      </c>
      <c r="F78" s="45" t="n">
        <v>16220</v>
      </c>
      <c r="G78" s="46" t="n">
        <v>16220</v>
      </c>
    </row>
    <row r="79" customFormat="false" ht="15.75" hidden="false" customHeight="false" outlineLevel="0" collapsed="false">
      <c r="A79" s="309"/>
      <c r="B79" s="354" t="s">
        <v>333</v>
      </c>
      <c r="C79" s="326"/>
      <c r="D79" s="321" t="s">
        <v>162</v>
      </c>
      <c r="E79" s="44" t="n">
        <v>0</v>
      </c>
      <c r="F79" s="45" t="n">
        <v>0</v>
      </c>
      <c r="G79" s="46" t="n">
        <v>0</v>
      </c>
    </row>
    <row r="80" customFormat="false" ht="15.75" hidden="false" customHeight="false" outlineLevel="0" collapsed="false">
      <c r="A80" s="309"/>
      <c r="B80" s="122" t="s">
        <v>333</v>
      </c>
      <c r="C80" s="349"/>
      <c r="D80" s="121" t="s">
        <v>149</v>
      </c>
      <c r="E80" s="44" t="n">
        <v>3465</v>
      </c>
      <c r="F80" s="45" t="n">
        <v>3465</v>
      </c>
      <c r="G80" s="46" t="n">
        <v>3465</v>
      </c>
    </row>
    <row r="81" customFormat="false" ht="15.75" hidden="false" customHeight="false" outlineLevel="0" collapsed="false">
      <c r="A81" s="309"/>
      <c r="B81" s="122" t="s">
        <v>334</v>
      </c>
      <c r="C81" s="349"/>
      <c r="D81" s="121" t="s">
        <v>149</v>
      </c>
      <c r="E81" s="44" t="n">
        <v>103305</v>
      </c>
      <c r="F81" s="45" t="n">
        <v>103305</v>
      </c>
      <c r="G81" s="46" t="n">
        <v>103305</v>
      </c>
    </row>
    <row r="82" customFormat="false" ht="15.75" hidden="false" customHeight="false" outlineLevel="0" collapsed="false">
      <c r="A82" s="309"/>
      <c r="B82" s="122" t="s">
        <v>335</v>
      </c>
      <c r="C82" s="357"/>
      <c r="D82" s="121" t="s">
        <v>336</v>
      </c>
      <c r="E82" s="44" t="n">
        <v>0</v>
      </c>
      <c r="F82" s="45" t="n">
        <v>0</v>
      </c>
      <c r="G82" s="46" t="n">
        <v>0</v>
      </c>
    </row>
    <row r="83" customFormat="false" ht="15.75" hidden="false" customHeight="false" outlineLevel="0" collapsed="false">
      <c r="A83" s="309"/>
      <c r="B83" s="122" t="s">
        <v>335</v>
      </c>
      <c r="C83" s="357"/>
      <c r="D83" s="306" t="s">
        <v>98</v>
      </c>
      <c r="E83" s="44" t="n">
        <v>0</v>
      </c>
      <c r="F83" s="45" t="n">
        <v>0</v>
      </c>
      <c r="G83" s="46" t="n">
        <v>0</v>
      </c>
    </row>
    <row r="84" customFormat="false" ht="15.75" hidden="false" customHeight="false" outlineLevel="0" collapsed="false">
      <c r="A84" s="309"/>
      <c r="B84" s="122" t="s">
        <v>335</v>
      </c>
      <c r="C84" s="357"/>
      <c r="D84" s="321" t="s">
        <v>190</v>
      </c>
      <c r="E84" s="44" t="n">
        <v>0</v>
      </c>
      <c r="F84" s="237" t="n">
        <v>20000</v>
      </c>
      <c r="G84" s="238" t="n">
        <v>20000</v>
      </c>
    </row>
    <row r="85" customFormat="false" ht="15.75" hidden="false" customHeight="false" outlineLevel="0" collapsed="false">
      <c r="A85" s="309"/>
      <c r="B85" s="122" t="s">
        <v>335</v>
      </c>
      <c r="C85" s="357"/>
      <c r="D85" s="321" t="s">
        <v>162</v>
      </c>
      <c r="E85" s="44" t="n">
        <v>0</v>
      </c>
      <c r="F85" s="237" t="n">
        <v>30000</v>
      </c>
      <c r="G85" s="238" t="n">
        <v>30000</v>
      </c>
    </row>
    <row r="86" customFormat="false" ht="15.75" hidden="false" customHeight="false" outlineLevel="0" collapsed="false">
      <c r="A86" s="309"/>
      <c r="B86" s="122" t="s">
        <v>337</v>
      </c>
      <c r="C86" s="357"/>
      <c r="D86" s="321" t="s">
        <v>162</v>
      </c>
      <c r="E86" s="44" t="n">
        <v>24685</v>
      </c>
      <c r="F86" s="45" t="n">
        <v>24685</v>
      </c>
      <c r="G86" s="46" t="n">
        <v>24685</v>
      </c>
    </row>
    <row r="87" customFormat="false" ht="15.75" hidden="false" customHeight="false" outlineLevel="0" collapsed="false">
      <c r="A87" s="309"/>
      <c r="B87" s="122" t="s">
        <v>337</v>
      </c>
      <c r="C87" s="357"/>
      <c r="D87" s="121" t="s">
        <v>149</v>
      </c>
      <c r="E87" s="44" t="n">
        <v>23963</v>
      </c>
      <c r="F87" s="45" t="n">
        <v>46250</v>
      </c>
      <c r="G87" s="46" t="n">
        <v>46250</v>
      </c>
    </row>
    <row r="88" customFormat="false" ht="15.75" hidden="false" customHeight="false" outlineLevel="0" collapsed="false">
      <c r="A88" s="309"/>
      <c r="B88" s="122" t="s">
        <v>319</v>
      </c>
      <c r="C88" s="357"/>
      <c r="D88" s="358" t="s">
        <v>338</v>
      </c>
      <c r="E88" s="44" t="n">
        <v>0</v>
      </c>
      <c r="F88" s="45" t="n">
        <v>15560</v>
      </c>
      <c r="G88" s="46" t="n">
        <v>15560</v>
      </c>
    </row>
    <row r="89" customFormat="false" ht="15.75" hidden="false" customHeight="false" outlineLevel="0" collapsed="false">
      <c r="A89" s="309"/>
      <c r="B89" s="354" t="s">
        <v>339</v>
      </c>
      <c r="C89" s="135"/>
      <c r="D89" s="306" t="s">
        <v>190</v>
      </c>
      <c r="E89" s="44" t="n">
        <v>0</v>
      </c>
      <c r="F89" s="45" t="n">
        <v>0</v>
      </c>
      <c r="G89" s="46" t="n">
        <v>0</v>
      </c>
    </row>
    <row r="90" customFormat="false" ht="15.75" hidden="false" customHeight="false" outlineLevel="0" collapsed="false">
      <c r="A90" s="359" t="s">
        <v>340</v>
      </c>
      <c r="B90" s="360" t="s">
        <v>341</v>
      </c>
      <c r="C90" s="361"/>
      <c r="D90" s="362"/>
      <c r="E90" s="363" t="n">
        <f aca="false">SUM(E45,E52,E63)</f>
        <v>13974012</v>
      </c>
      <c r="F90" s="363" t="n">
        <f aca="false">SUM(F45,F52,F63)</f>
        <v>15662565</v>
      </c>
      <c r="G90" s="363" t="n">
        <f aca="false">SUM(G45,G52,G63)</f>
        <v>15662565</v>
      </c>
    </row>
    <row r="91" customFormat="false" ht="15.75" hidden="false" customHeight="false" outlineLevel="0" collapsed="false">
      <c r="A91" s="364" t="s">
        <v>342</v>
      </c>
      <c r="B91" s="365" t="s">
        <v>343</v>
      </c>
      <c r="C91" s="366" t="s">
        <v>344</v>
      </c>
      <c r="D91" s="367"/>
      <c r="E91" s="368" t="n">
        <f aca="false">SUM(E44,E90)</f>
        <v>36933540</v>
      </c>
      <c r="F91" s="368" t="n">
        <f aca="false">SUM(F44,F90)</f>
        <v>41686885</v>
      </c>
      <c r="G91" s="368" t="n">
        <f aca="false">SUM(G44,G90)</f>
        <v>41686885</v>
      </c>
    </row>
    <row r="92" customFormat="false" ht="15" hidden="false" customHeight="false" outlineLevel="0" collapsed="false">
      <c r="A92" s="314" t="s">
        <v>345</v>
      </c>
      <c r="B92" s="310" t="s">
        <v>259</v>
      </c>
      <c r="C92" s="369" t="n">
        <f aca="false">SUM(G10)</f>
        <v>0</v>
      </c>
      <c r="D92" s="306" t="s">
        <v>162</v>
      </c>
      <c r="E92" s="44" t="n">
        <v>202800</v>
      </c>
      <c r="F92" s="32" t="n">
        <v>5219320</v>
      </c>
      <c r="G92" s="33" t="n">
        <v>5219320</v>
      </c>
    </row>
    <row r="93" customFormat="false" ht="15" hidden="false" customHeight="false" outlineLevel="0" collapsed="false">
      <c r="A93" s="314"/>
      <c r="B93" s="370" t="s">
        <v>258</v>
      </c>
      <c r="C93" s="369" t="n">
        <f aca="false">SUM(G9)</f>
        <v>5352636</v>
      </c>
      <c r="D93" s="306" t="s">
        <v>162</v>
      </c>
      <c r="E93" s="44" t="n">
        <v>400270</v>
      </c>
      <c r="F93" s="32"/>
      <c r="G93" s="33"/>
    </row>
    <row r="94" customFormat="false" ht="15" hidden="false" customHeight="false" outlineLevel="0" collapsed="false">
      <c r="A94" s="314"/>
      <c r="B94" s="370" t="s">
        <v>260</v>
      </c>
      <c r="C94" s="369" t="n">
        <f aca="false">SUM(G10)</f>
        <v>0</v>
      </c>
      <c r="D94" s="306" t="s">
        <v>162</v>
      </c>
      <c r="E94" s="44" t="n">
        <v>400270</v>
      </c>
      <c r="F94" s="32"/>
      <c r="G94" s="33"/>
    </row>
    <row r="95" customFormat="false" ht="15" hidden="false" customHeight="false" outlineLevel="0" collapsed="false">
      <c r="A95" s="314"/>
      <c r="B95" s="371" t="s">
        <v>346</v>
      </c>
      <c r="C95" s="369" t="n">
        <f aca="false">SUM(G64,G69,G70,G76,G86)</f>
        <v>496223</v>
      </c>
      <c r="D95" s="306" t="s">
        <v>162</v>
      </c>
      <c r="E95" s="44" t="n">
        <v>104917</v>
      </c>
      <c r="F95" s="32"/>
      <c r="G95" s="33"/>
    </row>
    <row r="96" customFormat="false" ht="15" hidden="false" customHeight="false" outlineLevel="0" collapsed="false">
      <c r="A96" s="314"/>
      <c r="B96" s="371" t="s">
        <v>346</v>
      </c>
      <c r="C96" s="369" t="n">
        <f aca="false">SUM(G72,G80,G81,G87)</f>
        <v>160343</v>
      </c>
      <c r="D96" s="325" t="s">
        <v>149</v>
      </c>
      <c r="E96" s="44" t="n">
        <v>45614</v>
      </c>
      <c r="F96" s="32"/>
      <c r="G96" s="33"/>
    </row>
    <row r="97" customFormat="false" ht="15" hidden="false" customHeight="false" outlineLevel="0" collapsed="false">
      <c r="A97" s="314"/>
      <c r="B97" s="372" t="s">
        <v>346</v>
      </c>
      <c r="C97" s="369" t="n">
        <v>0</v>
      </c>
      <c r="D97" s="306" t="s">
        <v>190</v>
      </c>
      <c r="E97" s="48" t="n">
        <v>0</v>
      </c>
      <c r="F97" s="32"/>
      <c r="G97" s="33"/>
    </row>
    <row r="98" customFormat="false" ht="15" hidden="false" customHeight="false" outlineLevel="0" collapsed="false">
      <c r="A98" s="314"/>
      <c r="B98" s="373" t="s">
        <v>347</v>
      </c>
      <c r="C98" s="369" t="n">
        <f aca="false">SUM(C97)</f>
        <v>0</v>
      </c>
      <c r="D98" s="306" t="s">
        <v>162</v>
      </c>
      <c r="E98" s="44" t="n">
        <v>0</v>
      </c>
      <c r="F98" s="32"/>
      <c r="G98" s="33"/>
    </row>
    <row r="99" customFormat="false" ht="15" hidden="false" customHeight="false" outlineLevel="0" collapsed="false">
      <c r="A99" s="314"/>
      <c r="B99" s="371" t="s">
        <v>348</v>
      </c>
      <c r="C99" s="369" t="n">
        <f aca="false">SUM(G55)</f>
        <v>563659</v>
      </c>
      <c r="D99" s="306" t="s">
        <v>162</v>
      </c>
      <c r="E99" s="44" t="n">
        <v>73853</v>
      </c>
      <c r="F99" s="32"/>
      <c r="G99" s="33"/>
    </row>
    <row r="100" customFormat="false" ht="15" hidden="false" customHeight="false" outlineLevel="0" collapsed="false">
      <c r="A100" s="314"/>
      <c r="B100" s="374" t="s">
        <v>261</v>
      </c>
      <c r="C100" s="369"/>
      <c r="D100" s="306" t="s">
        <v>98</v>
      </c>
      <c r="E100" s="44" t="n">
        <v>156076</v>
      </c>
      <c r="F100" s="32"/>
      <c r="G100" s="33"/>
    </row>
    <row r="101" customFormat="false" ht="15" hidden="false" customHeight="false" outlineLevel="0" collapsed="false">
      <c r="A101" s="314"/>
      <c r="B101" s="310" t="s">
        <v>262</v>
      </c>
      <c r="C101" s="369" t="n">
        <f aca="false">SUM(G13)</f>
        <v>3140958</v>
      </c>
      <c r="D101" s="306" t="s">
        <v>158</v>
      </c>
      <c r="E101" s="44" t="n">
        <v>435981</v>
      </c>
      <c r="F101" s="32"/>
      <c r="G101" s="33"/>
    </row>
    <row r="102" customFormat="false" ht="15" hidden="false" customHeight="false" outlineLevel="0" collapsed="false">
      <c r="A102" s="314"/>
      <c r="B102" s="375" t="s">
        <v>349</v>
      </c>
      <c r="C102" s="369" t="n">
        <v>0</v>
      </c>
      <c r="D102" s="306" t="s">
        <v>158</v>
      </c>
      <c r="E102" s="44" t="n">
        <v>1009</v>
      </c>
      <c r="F102" s="32"/>
      <c r="G102" s="33"/>
    </row>
    <row r="103" customFormat="false" ht="15" hidden="false" customHeight="false" outlineLevel="0" collapsed="false">
      <c r="A103" s="314"/>
      <c r="B103" s="373" t="s">
        <v>350</v>
      </c>
      <c r="C103" s="369" t="n">
        <v>0</v>
      </c>
      <c r="D103" s="306" t="s">
        <v>158</v>
      </c>
      <c r="E103" s="44" t="n">
        <v>0</v>
      </c>
      <c r="F103" s="32"/>
      <c r="G103" s="33"/>
    </row>
    <row r="104" customFormat="false" ht="15" hidden="false" customHeight="false" outlineLevel="0" collapsed="false">
      <c r="A104" s="314"/>
      <c r="B104" s="310" t="s">
        <v>263</v>
      </c>
      <c r="C104" s="369" t="n">
        <f aca="false">SUM(G14)</f>
        <v>6839139</v>
      </c>
      <c r="D104" s="306" t="s">
        <v>94</v>
      </c>
      <c r="E104" s="44" t="n">
        <v>821783</v>
      </c>
      <c r="F104" s="32"/>
      <c r="G104" s="33"/>
    </row>
    <row r="105" customFormat="false" ht="15" hidden="false" customHeight="false" outlineLevel="0" collapsed="false">
      <c r="A105" s="314"/>
      <c r="B105" s="310" t="s">
        <v>351</v>
      </c>
      <c r="C105" s="369" t="n">
        <f aca="false">SUM(G53)</f>
        <v>458321</v>
      </c>
      <c r="D105" s="306" t="s">
        <v>94</v>
      </c>
      <c r="E105" s="44" t="n">
        <v>0</v>
      </c>
      <c r="F105" s="32"/>
      <c r="G105" s="33"/>
    </row>
    <row r="106" customFormat="false" ht="15" hidden="false" customHeight="false" outlineLevel="0" collapsed="false">
      <c r="A106" s="314"/>
      <c r="B106" s="375" t="s">
        <v>349</v>
      </c>
      <c r="C106" s="369" t="n">
        <f aca="false">SUM(G71,G75)</f>
        <v>31071</v>
      </c>
      <c r="D106" s="306" t="s">
        <v>94</v>
      </c>
      <c r="E106" s="44" t="n">
        <v>0</v>
      </c>
      <c r="F106" s="32"/>
      <c r="G106" s="33"/>
    </row>
    <row r="107" customFormat="false" ht="15" hidden="false" customHeight="false" outlineLevel="0" collapsed="false">
      <c r="A107" s="314"/>
      <c r="B107" s="310" t="s">
        <v>264</v>
      </c>
      <c r="C107" s="369" t="n">
        <f aca="false">SUM(G15)</f>
        <v>1596478</v>
      </c>
      <c r="D107" s="306" t="s">
        <v>177</v>
      </c>
      <c r="E107" s="44" t="n">
        <v>228688</v>
      </c>
      <c r="F107" s="32"/>
      <c r="G107" s="33"/>
    </row>
    <row r="108" customFormat="false" ht="15" hidden="false" customHeight="false" outlineLevel="0" collapsed="false">
      <c r="A108" s="314"/>
      <c r="B108" s="310" t="s">
        <v>265</v>
      </c>
      <c r="C108" s="369" t="n">
        <f aca="false">SUM(G16)</f>
        <v>3370816</v>
      </c>
      <c r="D108" s="306" t="s">
        <v>190</v>
      </c>
      <c r="E108" s="44" t="n">
        <v>457314</v>
      </c>
      <c r="F108" s="32"/>
      <c r="G108" s="33"/>
    </row>
    <row r="109" customFormat="false" ht="15" hidden="false" customHeight="false" outlineLevel="0" collapsed="false">
      <c r="A109" s="314"/>
      <c r="B109" s="310" t="s">
        <v>352</v>
      </c>
      <c r="C109" s="369" t="n">
        <f aca="false">SUM(G54)</f>
        <v>0</v>
      </c>
      <c r="D109" s="306" t="s">
        <v>190</v>
      </c>
      <c r="E109" s="44" t="n">
        <v>0</v>
      </c>
      <c r="F109" s="32"/>
      <c r="G109" s="33"/>
    </row>
    <row r="110" customFormat="false" ht="15" hidden="false" customHeight="false" outlineLevel="0" collapsed="false">
      <c r="A110" s="314"/>
      <c r="B110" s="310" t="s">
        <v>266</v>
      </c>
      <c r="C110" s="369" t="n">
        <f aca="false">SUM(G17)</f>
        <v>891760</v>
      </c>
      <c r="D110" s="306" t="s">
        <v>224</v>
      </c>
      <c r="E110" s="44" t="n">
        <v>116664</v>
      </c>
      <c r="F110" s="32"/>
      <c r="G110" s="33"/>
    </row>
    <row r="111" customFormat="false" ht="15" hidden="false" customHeight="false" outlineLevel="0" collapsed="false">
      <c r="A111" s="314"/>
      <c r="B111" s="376" t="s">
        <v>353</v>
      </c>
      <c r="C111" s="369" t="n">
        <f aca="false">SUM(G46,G47)</f>
        <v>8681200</v>
      </c>
      <c r="D111" s="321" t="s">
        <v>149</v>
      </c>
      <c r="E111" s="44" t="n">
        <v>1252024</v>
      </c>
      <c r="F111" s="32"/>
      <c r="G111" s="33"/>
    </row>
    <row r="112" customFormat="false" ht="15" hidden="false" customHeight="false" outlineLevel="0" collapsed="false">
      <c r="A112" s="314"/>
      <c r="B112" s="122" t="s">
        <v>279</v>
      </c>
      <c r="C112" s="369" t="n">
        <f aca="false">SUM(G49)</f>
        <v>400000</v>
      </c>
      <c r="D112" s="321" t="s">
        <v>149</v>
      </c>
      <c r="E112" s="44" t="n">
        <v>133056</v>
      </c>
      <c r="F112" s="32"/>
      <c r="G112" s="33"/>
    </row>
    <row r="113" customFormat="false" ht="15" hidden="false" customHeight="false" outlineLevel="0" collapsed="false">
      <c r="A113" s="314"/>
      <c r="B113" s="377" t="s">
        <v>354</v>
      </c>
      <c r="C113" s="378" t="n">
        <f aca="false">SUM(G50:G51)</f>
        <v>1380360</v>
      </c>
      <c r="D113" s="321" t="s">
        <v>149</v>
      </c>
      <c r="E113" s="44" t="n">
        <v>181572</v>
      </c>
      <c r="F113" s="32"/>
      <c r="G113" s="33"/>
    </row>
    <row r="114" customFormat="false" ht="15" hidden="false" customHeight="false" outlineLevel="0" collapsed="false">
      <c r="A114" s="314"/>
      <c r="B114" s="379" t="s">
        <v>355</v>
      </c>
      <c r="C114" s="380" t="n">
        <f aca="false">SUM(G61)</f>
        <v>565408</v>
      </c>
      <c r="D114" s="381" t="s">
        <v>313</v>
      </c>
      <c r="E114" s="382" t="n">
        <v>70694</v>
      </c>
      <c r="F114" s="32"/>
      <c r="G114" s="33"/>
    </row>
    <row r="115" customFormat="false" ht="15" hidden="false" customHeight="false" outlineLevel="0" collapsed="false">
      <c r="A115" s="314"/>
      <c r="B115" s="345" t="s">
        <v>356</v>
      </c>
      <c r="C115" s="380" t="n">
        <f aca="false">SUM(G58)</f>
        <v>54998</v>
      </c>
      <c r="D115" s="321" t="s">
        <v>149</v>
      </c>
      <c r="E115" s="382" t="n">
        <v>3900</v>
      </c>
      <c r="F115" s="32"/>
      <c r="G115" s="33"/>
    </row>
    <row r="116" customFormat="false" ht="15" hidden="false" customHeight="false" outlineLevel="0" collapsed="false">
      <c r="A116" s="314"/>
      <c r="B116" s="379" t="s">
        <v>310</v>
      </c>
      <c r="C116" s="380" t="n">
        <f aca="false">SUM(G59)</f>
        <v>0</v>
      </c>
      <c r="D116" s="321" t="s">
        <v>149</v>
      </c>
      <c r="E116" s="382" t="n">
        <v>0</v>
      </c>
      <c r="F116" s="32"/>
      <c r="G116" s="33"/>
    </row>
    <row r="117" customFormat="false" ht="15" hidden="false" customHeight="false" outlineLevel="0" collapsed="false">
      <c r="A117" s="314"/>
      <c r="B117" s="379" t="s">
        <v>357</v>
      </c>
      <c r="C117" s="380" t="n">
        <f aca="false">SUM(G62)</f>
        <v>114600</v>
      </c>
      <c r="D117" s="226" t="s">
        <v>315</v>
      </c>
      <c r="E117" s="382" t="n">
        <v>5590</v>
      </c>
      <c r="F117" s="32"/>
      <c r="G117" s="33"/>
    </row>
    <row r="118" customFormat="false" ht="15" hidden="false" customHeight="false" outlineLevel="0" collapsed="false">
      <c r="A118" s="314"/>
      <c r="B118" s="383" t="s">
        <v>358</v>
      </c>
      <c r="C118" s="384" t="n">
        <f aca="false">SUM(G18)</f>
        <v>1564520</v>
      </c>
      <c r="D118" s="385"/>
      <c r="E118" s="382" t="n">
        <v>0</v>
      </c>
      <c r="F118" s="32"/>
      <c r="G118" s="33"/>
    </row>
    <row r="119" customFormat="false" ht="15" hidden="false" customHeight="false" outlineLevel="0" collapsed="false">
      <c r="A119" s="314"/>
      <c r="B119" s="383" t="s">
        <v>359</v>
      </c>
      <c r="C119" s="384" t="n">
        <v>0</v>
      </c>
      <c r="D119" s="386"/>
      <c r="E119" s="382" t="n">
        <v>0</v>
      </c>
      <c r="F119" s="32"/>
      <c r="G119" s="33"/>
    </row>
    <row r="120" customFormat="false" ht="15.75" hidden="false" customHeight="false" outlineLevel="0" collapsed="false">
      <c r="A120" s="387" t="s">
        <v>345</v>
      </c>
      <c r="B120" s="388" t="s">
        <v>360</v>
      </c>
      <c r="C120" s="366" t="s">
        <v>344</v>
      </c>
      <c r="D120" s="389"/>
      <c r="E120" s="390" t="n">
        <v>4691805</v>
      </c>
      <c r="F120" s="390" t="n">
        <f aca="false">SUM(F92:F119)</f>
        <v>5219320</v>
      </c>
      <c r="G120" s="390" t="n">
        <f aca="false">SUM(G92:G119)</f>
        <v>5219320</v>
      </c>
      <c r="H120" s="263" t="n">
        <f aca="false">SUM(E91,E120)</f>
        <v>41625345</v>
      </c>
      <c r="I120" s="263" t="n">
        <f aca="false">SUM(G91,G120)</f>
        <v>46906205</v>
      </c>
    </row>
    <row r="121" customFormat="false" ht="15" hidden="false" customHeight="false" outlineLevel="0" collapsed="false">
      <c r="A121" s="315" t="s">
        <v>361</v>
      </c>
      <c r="B121" s="319" t="s">
        <v>362</v>
      </c>
      <c r="C121" s="317"/>
      <c r="D121" s="391"/>
      <c r="E121" s="392" t="n">
        <f aca="false">SUM(E122:E131)</f>
        <v>66666</v>
      </c>
      <c r="F121" s="392" t="n">
        <f aca="false">SUM(F122:F131)</f>
        <v>107725</v>
      </c>
      <c r="G121" s="392" t="n">
        <f aca="false">SUM(G122:G131)</f>
        <v>102754</v>
      </c>
    </row>
    <row r="122" customFormat="false" ht="15.75" hidden="false" customHeight="false" outlineLevel="0" collapsed="false">
      <c r="A122" s="309"/>
      <c r="B122" s="122" t="s">
        <v>363</v>
      </c>
      <c r="C122" s="393"/>
      <c r="D122" s="394" t="s">
        <v>94</v>
      </c>
      <c r="E122" s="395" t="n">
        <v>0</v>
      </c>
      <c r="F122" s="396" t="n">
        <v>0</v>
      </c>
      <c r="G122" s="397" t="n">
        <v>0</v>
      </c>
    </row>
    <row r="123" customFormat="false" ht="15.75" hidden="false" customHeight="false" outlineLevel="0" collapsed="false">
      <c r="A123" s="309"/>
      <c r="B123" s="122" t="s">
        <v>364</v>
      </c>
      <c r="C123" s="398"/>
      <c r="D123" s="394" t="s">
        <v>94</v>
      </c>
      <c r="E123" s="395" t="n">
        <v>0</v>
      </c>
      <c r="F123" s="396" t="n">
        <v>0</v>
      </c>
      <c r="G123" s="397" t="n">
        <v>0</v>
      </c>
    </row>
    <row r="124" customFormat="false" ht="15" hidden="false" customHeight="false" outlineLevel="0" collapsed="false">
      <c r="A124" s="314"/>
      <c r="B124" s="122" t="s">
        <v>365</v>
      </c>
      <c r="C124" s="393"/>
      <c r="D124" s="306" t="s">
        <v>158</v>
      </c>
      <c r="E124" s="44" t="n">
        <v>7200</v>
      </c>
      <c r="F124" s="237" t="n">
        <v>13714</v>
      </c>
      <c r="G124" s="238" t="n">
        <v>13714</v>
      </c>
    </row>
    <row r="125" customFormat="false" ht="15" hidden="false" customHeight="false" outlineLevel="0" collapsed="false">
      <c r="A125" s="314"/>
      <c r="B125" s="122" t="s">
        <v>366</v>
      </c>
      <c r="C125" s="393"/>
      <c r="D125" s="306" t="s">
        <v>158</v>
      </c>
      <c r="E125" s="44" t="n">
        <v>0</v>
      </c>
      <c r="F125" s="237" t="n">
        <v>0</v>
      </c>
      <c r="G125" s="238" t="n">
        <v>0</v>
      </c>
    </row>
    <row r="126" customFormat="false" ht="15" hidden="false" customHeight="false" outlineLevel="0" collapsed="false">
      <c r="A126" s="314"/>
      <c r="B126" s="122" t="s">
        <v>367</v>
      </c>
      <c r="C126" s="398"/>
      <c r="D126" s="306" t="s">
        <v>162</v>
      </c>
      <c r="E126" s="44" t="n">
        <v>39886</v>
      </c>
      <c r="F126" s="237" t="n">
        <v>44657</v>
      </c>
      <c r="G126" s="238" t="n">
        <v>44657</v>
      </c>
    </row>
    <row r="127" customFormat="false" ht="15" hidden="false" customHeight="false" outlineLevel="0" collapsed="false">
      <c r="A127" s="314"/>
      <c r="B127" s="122" t="s">
        <v>368</v>
      </c>
      <c r="C127" s="393"/>
      <c r="D127" s="348" t="s">
        <v>313</v>
      </c>
      <c r="E127" s="44" t="n">
        <v>9654</v>
      </c>
      <c r="F127" s="237" t="n">
        <v>49354</v>
      </c>
      <c r="G127" s="238" t="n">
        <v>44383</v>
      </c>
    </row>
    <row r="128" customFormat="false" ht="15" hidden="false" customHeight="false" outlineLevel="0" collapsed="false">
      <c r="A128" s="314"/>
      <c r="B128" s="122" t="s">
        <v>368</v>
      </c>
      <c r="C128" s="393"/>
      <c r="D128" s="306" t="s">
        <v>158</v>
      </c>
      <c r="E128" s="44" t="n">
        <v>9926</v>
      </c>
      <c r="F128" s="45" t="n">
        <v>0</v>
      </c>
      <c r="G128" s="46" t="n">
        <v>0</v>
      </c>
    </row>
    <row r="129" customFormat="false" ht="15" hidden="false" customHeight="false" outlineLevel="0" collapsed="false">
      <c r="A129" s="314"/>
      <c r="B129" s="227" t="s">
        <v>369</v>
      </c>
      <c r="C129" s="399"/>
      <c r="D129" s="400" t="s">
        <v>370</v>
      </c>
      <c r="E129" s="44" t="n">
        <v>0</v>
      </c>
      <c r="F129" s="45" t="n">
        <v>0</v>
      </c>
      <c r="G129" s="46" t="n">
        <v>0</v>
      </c>
    </row>
    <row r="130" customFormat="false" ht="15" hidden="false" customHeight="false" outlineLevel="0" collapsed="false">
      <c r="A130" s="314"/>
      <c r="B130" s="122" t="s">
        <v>371</v>
      </c>
      <c r="C130" s="380"/>
      <c r="D130" s="400" t="s">
        <v>370</v>
      </c>
      <c r="E130" s="44" t="n">
        <v>0</v>
      </c>
      <c r="F130" s="45" t="n">
        <v>0</v>
      </c>
      <c r="G130" s="46" t="n">
        <v>0</v>
      </c>
    </row>
    <row r="131" customFormat="false" ht="15" hidden="false" customHeight="false" outlineLevel="0" collapsed="false">
      <c r="A131" s="314"/>
      <c r="B131" s="122" t="s">
        <v>372</v>
      </c>
      <c r="C131" s="380"/>
      <c r="D131" s="321" t="s">
        <v>149</v>
      </c>
      <c r="E131" s="44" t="n">
        <v>0</v>
      </c>
      <c r="F131" s="45" t="n">
        <v>0</v>
      </c>
      <c r="G131" s="46" t="n">
        <v>0</v>
      </c>
    </row>
    <row r="132" customFormat="false" ht="15" hidden="false" customHeight="false" outlineLevel="0" collapsed="false">
      <c r="A132" s="315" t="s">
        <v>373</v>
      </c>
      <c r="B132" s="401" t="s">
        <v>374</v>
      </c>
      <c r="C132" s="402"/>
      <c r="D132" s="320"/>
      <c r="E132" s="111" t="n">
        <f aca="false">SUM(E133:E191)</f>
        <v>2059841</v>
      </c>
      <c r="F132" s="111" t="n">
        <f aca="false">SUM(F133:F191)</f>
        <v>3532557</v>
      </c>
      <c r="G132" s="111" t="n">
        <f aca="false">SUM(G133:G191)</f>
        <v>3519171</v>
      </c>
    </row>
    <row r="133" customFormat="false" ht="15" hidden="false" customHeight="false" outlineLevel="0" collapsed="false">
      <c r="A133" s="315"/>
      <c r="B133" s="403" t="s">
        <v>375</v>
      </c>
      <c r="C133" s="404"/>
      <c r="D133" s="325" t="s">
        <v>162</v>
      </c>
      <c r="E133" s="44" t="n">
        <v>74110</v>
      </c>
      <c r="F133" s="45" t="n">
        <v>109414</v>
      </c>
      <c r="G133" s="46" t="n">
        <v>109414</v>
      </c>
    </row>
    <row r="134" customFormat="false" ht="15" hidden="false" customHeight="false" outlineLevel="0" collapsed="false">
      <c r="A134" s="315"/>
      <c r="B134" s="403" t="s">
        <v>376</v>
      </c>
      <c r="C134" s="405"/>
      <c r="D134" s="394" t="s">
        <v>177</v>
      </c>
      <c r="E134" s="44" t="n">
        <v>26644</v>
      </c>
      <c r="F134" s="237" t="n">
        <v>54810</v>
      </c>
      <c r="G134" s="238" t="n">
        <v>54810</v>
      </c>
    </row>
    <row r="135" customFormat="false" ht="15" hidden="false" customHeight="false" outlineLevel="0" collapsed="false">
      <c r="A135" s="315"/>
      <c r="B135" s="403" t="s">
        <v>377</v>
      </c>
      <c r="C135" s="405"/>
      <c r="D135" s="306" t="s">
        <v>158</v>
      </c>
      <c r="E135" s="406" t="n">
        <v>10000</v>
      </c>
      <c r="F135" s="237" t="n">
        <v>10000</v>
      </c>
      <c r="G135" s="238" t="n">
        <v>10000</v>
      </c>
    </row>
    <row r="136" customFormat="false" ht="15" hidden="false" customHeight="false" outlineLevel="0" collapsed="false">
      <c r="A136" s="315"/>
      <c r="B136" s="403" t="s">
        <v>378</v>
      </c>
      <c r="C136" s="405"/>
      <c r="D136" s="394" t="s">
        <v>224</v>
      </c>
      <c r="E136" s="44" t="n">
        <v>38097</v>
      </c>
      <c r="F136" s="45" t="n">
        <v>38097</v>
      </c>
      <c r="G136" s="46" t="n">
        <v>38097</v>
      </c>
    </row>
    <row r="137" customFormat="false" ht="15" hidden="false" customHeight="false" outlineLevel="0" collapsed="false">
      <c r="A137" s="315"/>
      <c r="B137" s="403" t="s">
        <v>379</v>
      </c>
      <c r="C137" s="404"/>
      <c r="D137" s="325" t="s">
        <v>315</v>
      </c>
      <c r="E137" s="44" t="n">
        <v>7874</v>
      </c>
      <c r="F137" s="45" t="n">
        <v>7874</v>
      </c>
      <c r="G137" s="46" t="n">
        <v>7874</v>
      </c>
    </row>
    <row r="138" customFormat="false" ht="15.75" hidden="false" customHeight="false" outlineLevel="0" collapsed="false">
      <c r="A138" s="309"/>
      <c r="B138" s="122" t="s">
        <v>380</v>
      </c>
      <c r="C138" s="393"/>
      <c r="D138" s="394" t="s">
        <v>94</v>
      </c>
      <c r="E138" s="44" t="n">
        <v>26047</v>
      </c>
      <c r="F138" s="237" t="n">
        <v>26135</v>
      </c>
      <c r="G138" s="238" t="n">
        <v>26135</v>
      </c>
    </row>
    <row r="139" customFormat="false" ht="15.75" hidden="false" customHeight="false" outlineLevel="0" collapsed="false">
      <c r="A139" s="309"/>
      <c r="B139" s="407" t="s">
        <v>381</v>
      </c>
      <c r="C139" s="393"/>
      <c r="D139" s="394" t="s">
        <v>94</v>
      </c>
      <c r="E139" s="44" t="n">
        <v>18000</v>
      </c>
      <c r="F139" s="237" t="n">
        <v>18000</v>
      </c>
      <c r="G139" s="238" t="n">
        <v>18000</v>
      </c>
    </row>
    <row r="140" customFormat="false" ht="15.75" hidden="false" customHeight="false" outlineLevel="0" collapsed="false">
      <c r="A140" s="309"/>
      <c r="B140" s="122" t="s">
        <v>382</v>
      </c>
      <c r="C140" s="398"/>
      <c r="D140" s="306" t="s">
        <v>158</v>
      </c>
      <c r="E140" s="406" t="n">
        <v>25000</v>
      </c>
      <c r="F140" s="237" t="n">
        <v>19654</v>
      </c>
      <c r="G140" s="238" t="n">
        <v>19654</v>
      </c>
    </row>
    <row r="141" customFormat="false" ht="15.75" hidden="false" customHeight="false" outlineLevel="0" collapsed="false">
      <c r="A141" s="309"/>
      <c r="B141" s="122" t="s">
        <v>383</v>
      </c>
      <c r="C141" s="408"/>
      <c r="D141" s="325" t="s">
        <v>162</v>
      </c>
      <c r="E141" s="44" t="n">
        <v>0</v>
      </c>
      <c r="F141" s="237" t="n">
        <v>0</v>
      </c>
      <c r="G141" s="238" t="n">
        <v>0</v>
      </c>
    </row>
    <row r="142" customFormat="false" ht="15.75" hidden="false" customHeight="false" outlineLevel="0" collapsed="false">
      <c r="A142" s="309"/>
      <c r="B142" s="122" t="s">
        <v>384</v>
      </c>
      <c r="C142" s="393"/>
      <c r="D142" s="394" t="s">
        <v>190</v>
      </c>
      <c r="E142" s="44" t="n">
        <v>0</v>
      </c>
      <c r="F142" s="237" t="n">
        <v>0</v>
      </c>
      <c r="G142" s="238" t="n">
        <v>0</v>
      </c>
    </row>
    <row r="143" customFormat="false" ht="15" hidden="false" customHeight="false" outlineLevel="0" collapsed="false">
      <c r="A143" s="314"/>
      <c r="B143" s="122" t="s">
        <v>385</v>
      </c>
      <c r="C143" s="163"/>
      <c r="D143" s="394" t="s">
        <v>94</v>
      </c>
      <c r="E143" s="44" t="n">
        <v>15859</v>
      </c>
      <c r="F143" s="237" t="n">
        <v>3210</v>
      </c>
      <c r="G143" s="238" t="n">
        <v>3210</v>
      </c>
    </row>
    <row r="144" customFormat="false" ht="15" hidden="false" customHeight="false" outlineLevel="0" collapsed="false">
      <c r="A144" s="314"/>
      <c r="B144" s="122" t="s">
        <v>386</v>
      </c>
      <c r="C144" s="163"/>
      <c r="D144" s="394" t="s">
        <v>177</v>
      </c>
      <c r="E144" s="44" t="n">
        <v>0</v>
      </c>
      <c r="F144" s="237" t="n">
        <v>0</v>
      </c>
      <c r="G144" s="238" t="n">
        <v>0</v>
      </c>
    </row>
    <row r="145" customFormat="false" ht="15" hidden="false" customHeight="false" outlineLevel="0" collapsed="false">
      <c r="A145" s="314"/>
      <c r="B145" s="122" t="s">
        <v>387</v>
      </c>
      <c r="C145" s="163"/>
      <c r="D145" s="394" t="s">
        <v>190</v>
      </c>
      <c r="E145" s="44" t="n">
        <v>0</v>
      </c>
      <c r="F145" s="237" t="n">
        <v>0</v>
      </c>
      <c r="G145" s="238" t="n">
        <v>0</v>
      </c>
    </row>
    <row r="146" customFormat="false" ht="15" hidden="false" customHeight="false" outlineLevel="0" collapsed="false">
      <c r="A146" s="314"/>
      <c r="B146" s="164" t="s">
        <v>388</v>
      </c>
      <c r="C146" s="409"/>
      <c r="D146" s="325" t="s">
        <v>149</v>
      </c>
      <c r="E146" s="97" t="n">
        <v>0</v>
      </c>
      <c r="F146" s="410" t="n">
        <v>24720</v>
      </c>
      <c r="G146" s="411" t="n">
        <v>24720</v>
      </c>
    </row>
    <row r="147" customFormat="false" ht="15" hidden="false" customHeight="false" outlineLevel="0" collapsed="false">
      <c r="A147" s="314"/>
      <c r="B147" s="122" t="s">
        <v>389</v>
      </c>
      <c r="C147" s="163"/>
      <c r="D147" s="394" t="s">
        <v>224</v>
      </c>
      <c r="E147" s="44" t="n">
        <v>0</v>
      </c>
      <c r="F147" s="237" t="n">
        <v>0</v>
      </c>
      <c r="G147" s="238" t="n">
        <v>0</v>
      </c>
    </row>
    <row r="148" customFormat="false" ht="15" hidden="false" customHeight="false" outlineLevel="0" collapsed="false">
      <c r="A148" s="314"/>
      <c r="B148" s="122" t="s">
        <v>390</v>
      </c>
      <c r="C148" s="409"/>
      <c r="D148" s="325" t="s">
        <v>162</v>
      </c>
      <c r="E148" s="44" t="n">
        <v>0</v>
      </c>
      <c r="F148" s="237" t="n">
        <v>0</v>
      </c>
      <c r="G148" s="238" t="n">
        <v>0</v>
      </c>
    </row>
    <row r="149" customFormat="false" ht="15" hidden="false" customHeight="false" outlineLevel="0" collapsed="false">
      <c r="A149" s="314"/>
      <c r="B149" s="122" t="s">
        <v>391</v>
      </c>
      <c r="C149" s="163"/>
      <c r="D149" s="394" t="s">
        <v>177</v>
      </c>
      <c r="E149" s="412" t="n">
        <v>4779</v>
      </c>
      <c r="F149" s="413" t="n">
        <v>4779</v>
      </c>
      <c r="G149" s="414" t="n">
        <v>4779</v>
      </c>
    </row>
    <row r="150" customFormat="false" ht="15" hidden="false" customHeight="false" outlineLevel="0" collapsed="false">
      <c r="A150" s="314"/>
      <c r="B150" s="122" t="s">
        <v>392</v>
      </c>
      <c r="C150" s="163"/>
      <c r="D150" s="306" t="s">
        <v>158</v>
      </c>
      <c r="E150" s="412" t="n">
        <v>5000</v>
      </c>
      <c r="F150" s="413" t="n">
        <v>5000</v>
      </c>
      <c r="G150" s="414" t="n">
        <v>5000</v>
      </c>
    </row>
    <row r="151" customFormat="false" ht="15" hidden="false" customHeight="false" outlineLevel="0" collapsed="false">
      <c r="A151" s="314"/>
      <c r="B151" s="122" t="s">
        <v>393</v>
      </c>
      <c r="C151" s="163"/>
      <c r="D151" s="394" t="s">
        <v>94</v>
      </c>
      <c r="E151" s="412" t="n">
        <v>5000</v>
      </c>
      <c r="F151" s="413" t="n">
        <v>0</v>
      </c>
      <c r="G151" s="414" t="n">
        <v>0</v>
      </c>
    </row>
    <row r="152" customFormat="false" ht="15" hidden="false" customHeight="false" outlineLevel="0" collapsed="false">
      <c r="A152" s="314"/>
      <c r="B152" s="326" t="s">
        <v>394</v>
      </c>
      <c r="C152" s="135"/>
      <c r="D152" s="121" t="s">
        <v>149</v>
      </c>
      <c r="E152" s="412" t="n">
        <v>0</v>
      </c>
      <c r="F152" s="413" t="n">
        <v>24892</v>
      </c>
      <c r="G152" s="414" t="n">
        <v>24892</v>
      </c>
    </row>
    <row r="153" customFormat="false" ht="15" hidden="false" customHeight="false" outlineLevel="0" collapsed="false">
      <c r="A153" s="314"/>
      <c r="B153" s="326" t="s">
        <v>395</v>
      </c>
      <c r="C153" s="135"/>
      <c r="D153" s="121" t="s">
        <v>149</v>
      </c>
      <c r="E153" s="412" t="n">
        <v>0</v>
      </c>
      <c r="F153" s="415" t="n">
        <v>0</v>
      </c>
      <c r="G153" s="416" t="n">
        <v>0</v>
      </c>
    </row>
    <row r="154" customFormat="false" ht="15" hidden="false" customHeight="false" outlineLevel="0" collapsed="false">
      <c r="A154" s="314"/>
      <c r="B154" s="122" t="s">
        <v>396</v>
      </c>
      <c r="C154" s="163"/>
      <c r="D154" s="394" t="s">
        <v>94</v>
      </c>
      <c r="E154" s="412" t="n">
        <v>12000</v>
      </c>
      <c r="F154" s="415" t="n">
        <v>12000</v>
      </c>
      <c r="G154" s="416" t="n">
        <v>12000</v>
      </c>
    </row>
    <row r="155" customFormat="false" ht="15" hidden="false" customHeight="false" outlineLevel="0" collapsed="false">
      <c r="A155" s="314"/>
      <c r="B155" s="122" t="s">
        <v>397</v>
      </c>
      <c r="C155" s="163"/>
      <c r="D155" s="321" t="s">
        <v>162</v>
      </c>
      <c r="E155" s="412" t="n">
        <v>15894</v>
      </c>
      <c r="F155" s="415" t="n">
        <v>15894</v>
      </c>
      <c r="G155" s="416" t="n">
        <v>15894</v>
      </c>
    </row>
    <row r="156" customFormat="false" ht="15" hidden="false" customHeight="false" outlineLevel="0" collapsed="false">
      <c r="A156" s="314"/>
      <c r="B156" s="122" t="s">
        <v>398</v>
      </c>
      <c r="C156" s="163"/>
      <c r="D156" s="394" t="s">
        <v>177</v>
      </c>
      <c r="E156" s="412" t="n">
        <v>15748</v>
      </c>
      <c r="F156" s="415" t="n">
        <v>15748</v>
      </c>
      <c r="G156" s="416" t="n">
        <v>15748</v>
      </c>
    </row>
    <row r="157" customFormat="false" ht="15" hidden="false" customHeight="false" outlineLevel="0" collapsed="false">
      <c r="A157" s="314"/>
      <c r="B157" s="122" t="s">
        <v>399</v>
      </c>
      <c r="C157" s="163"/>
      <c r="D157" s="394" t="s">
        <v>190</v>
      </c>
      <c r="E157" s="412" t="n">
        <v>15248</v>
      </c>
      <c r="F157" s="415" t="n">
        <v>15248</v>
      </c>
      <c r="G157" s="416" t="n">
        <v>15248</v>
      </c>
    </row>
    <row r="158" customFormat="false" ht="15" hidden="false" customHeight="false" outlineLevel="0" collapsed="false">
      <c r="A158" s="314"/>
      <c r="B158" s="122" t="s">
        <v>400</v>
      </c>
      <c r="C158" s="163"/>
      <c r="D158" s="321" t="s">
        <v>313</v>
      </c>
      <c r="E158" s="412" t="n">
        <v>7874</v>
      </c>
      <c r="F158" s="415" t="n">
        <v>7874</v>
      </c>
      <c r="G158" s="416" t="n">
        <v>7874</v>
      </c>
    </row>
    <row r="159" customFormat="false" ht="15" hidden="false" customHeight="false" outlineLevel="0" collapsed="false">
      <c r="A159" s="314"/>
      <c r="B159" s="122" t="s">
        <v>401</v>
      </c>
      <c r="C159" s="163"/>
      <c r="D159" s="321" t="s">
        <v>162</v>
      </c>
      <c r="E159" s="417" t="n">
        <v>0</v>
      </c>
      <c r="F159" s="415" t="n">
        <v>0</v>
      </c>
      <c r="G159" s="416" t="n">
        <v>0</v>
      </c>
    </row>
    <row r="160" customFormat="false" ht="15" hidden="false" customHeight="false" outlineLevel="0" collapsed="false">
      <c r="A160" s="314"/>
      <c r="B160" s="122" t="s">
        <v>402</v>
      </c>
      <c r="C160" s="163"/>
      <c r="D160" s="394" t="s">
        <v>98</v>
      </c>
      <c r="E160" s="412" t="n">
        <v>4032</v>
      </c>
      <c r="F160" s="415" t="n">
        <v>7150</v>
      </c>
      <c r="G160" s="416" t="n">
        <v>7150</v>
      </c>
    </row>
    <row r="161" customFormat="false" ht="15" hidden="false" customHeight="false" outlineLevel="0" collapsed="false">
      <c r="A161" s="314"/>
      <c r="B161" s="122" t="s">
        <v>403</v>
      </c>
      <c r="C161" s="393"/>
      <c r="D161" s="394" t="s">
        <v>190</v>
      </c>
      <c r="E161" s="412" t="n">
        <v>503707</v>
      </c>
      <c r="F161" s="415" t="n">
        <v>836432</v>
      </c>
      <c r="G161" s="416" t="n">
        <v>836432</v>
      </c>
    </row>
    <row r="162" customFormat="false" ht="15" hidden="false" customHeight="false" outlineLevel="0" collapsed="false">
      <c r="A162" s="314"/>
      <c r="B162" s="137" t="s">
        <v>404</v>
      </c>
      <c r="C162" s="384"/>
      <c r="D162" s="321" t="s">
        <v>313</v>
      </c>
      <c r="E162" s="412" t="n">
        <v>184228</v>
      </c>
      <c r="F162" s="415" t="n">
        <v>119767</v>
      </c>
      <c r="G162" s="416" t="n">
        <v>119767</v>
      </c>
    </row>
    <row r="163" customFormat="false" ht="15" hidden="false" customHeight="false" outlineLevel="0" collapsed="false">
      <c r="A163" s="314"/>
      <c r="B163" s="122" t="s">
        <v>405</v>
      </c>
      <c r="C163" s="393"/>
      <c r="D163" s="321" t="s">
        <v>313</v>
      </c>
      <c r="E163" s="412" t="n">
        <v>41928</v>
      </c>
      <c r="F163" s="415" t="n">
        <v>89745</v>
      </c>
      <c r="G163" s="416" t="n">
        <v>89745</v>
      </c>
    </row>
    <row r="164" customFormat="false" ht="15" hidden="false" customHeight="false" outlineLevel="0" collapsed="false">
      <c r="A164" s="314"/>
      <c r="B164" s="122" t="s">
        <v>406</v>
      </c>
      <c r="C164" s="393"/>
      <c r="D164" s="321" t="s">
        <v>313</v>
      </c>
      <c r="E164" s="412" t="n">
        <v>100985</v>
      </c>
      <c r="F164" s="415" t="n">
        <v>100453</v>
      </c>
      <c r="G164" s="416" t="n">
        <v>100453</v>
      </c>
    </row>
    <row r="165" customFormat="false" ht="15" hidden="false" customHeight="false" outlineLevel="0" collapsed="false">
      <c r="A165" s="314"/>
      <c r="B165" s="403" t="s">
        <v>407</v>
      </c>
      <c r="C165" s="418"/>
      <c r="D165" s="306" t="s">
        <v>158</v>
      </c>
      <c r="E165" s="419" t="n">
        <v>30000</v>
      </c>
      <c r="F165" s="413" t="n">
        <v>8542</v>
      </c>
      <c r="G165" s="414" t="n">
        <v>8542</v>
      </c>
    </row>
    <row r="166" customFormat="false" ht="15" hidden="false" customHeight="false" outlineLevel="0" collapsed="false">
      <c r="A166" s="314"/>
      <c r="B166" s="403" t="s">
        <v>408</v>
      </c>
      <c r="C166" s="405"/>
      <c r="D166" s="321" t="s">
        <v>313</v>
      </c>
      <c r="E166" s="412" t="n">
        <v>7807</v>
      </c>
      <c r="F166" s="415" t="n">
        <v>25874</v>
      </c>
      <c r="G166" s="416" t="n">
        <v>25874</v>
      </c>
    </row>
    <row r="167" customFormat="false" ht="15" hidden="false" customHeight="false" outlineLevel="0" collapsed="false">
      <c r="A167" s="314"/>
      <c r="B167" s="403" t="s">
        <v>409</v>
      </c>
      <c r="C167" s="418"/>
      <c r="D167" s="321" t="s">
        <v>313</v>
      </c>
      <c r="E167" s="412" t="n">
        <v>7590</v>
      </c>
      <c r="F167" s="415" t="n">
        <v>7590</v>
      </c>
      <c r="G167" s="416" t="n">
        <v>7590</v>
      </c>
    </row>
    <row r="168" customFormat="false" ht="15" hidden="false" customHeight="false" outlineLevel="0" collapsed="false">
      <c r="A168" s="314"/>
      <c r="B168" s="403" t="s">
        <v>410</v>
      </c>
      <c r="C168" s="418"/>
      <c r="D168" s="321" t="s">
        <v>162</v>
      </c>
      <c r="E168" s="412" t="n">
        <v>0</v>
      </c>
      <c r="F168" s="415" t="n">
        <v>13386</v>
      </c>
      <c r="G168" s="416" t="n">
        <v>13386</v>
      </c>
    </row>
    <row r="169" customFormat="false" ht="15" hidden="false" customHeight="false" outlineLevel="0" collapsed="false">
      <c r="A169" s="314"/>
      <c r="B169" s="403" t="s">
        <v>411</v>
      </c>
      <c r="C169" s="418"/>
      <c r="D169" s="321" t="s">
        <v>162</v>
      </c>
      <c r="E169" s="412" t="n">
        <v>63599</v>
      </c>
      <c r="F169" s="415" t="n">
        <v>63599</v>
      </c>
      <c r="G169" s="416" t="n">
        <v>63599</v>
      </c>
    </row>
    <row r="170" customFormat="false" ht="15" hidden="false" customHeight="false" outlineLevel="0" collapsed="false">
      <c r="A170" s="314"/>
      <c r="B170" s="403" t="s">
        <v>412</v>
      </c>
      <c r="C170" s="418"/>
      <c r="D170" s="321" t="s">
        <v>162</v>
      </c>
      <c r="E170" s="412" t="n">
        <v>0</v>
      </c>
      <c r="F170" s="415" t="n">
        <v>0</v>
      </c>
      <c r="G170" s="416" t="n">
        <v>0</v>
      </c>
    </row>
    <row r="171" customFormat="false" ht="15" hidden="false" customHeight="false" outlineLevel="0" collapsed="false">
      <c r="A171" s="314"/>
      <c r="B171" s="403" t="s">
        <v>413</v>
      </c>
      <c r="C171" s="418"/>
      <c r="D171" s="321" t="s">
        <v>162</v>
      </c>
      <c r="E171" s="412" t="n">
        <v>5578</v>
      </c>
      <c r="F171" s="415" t="n">
        <v>5578</v>
      </c>
      <c r="G171" s="416" t="n">
        <v>5578</v>
      </c>
    </row>
    <row r="172" customFormat="false" ht="15" hidden="false" customHeight="false" outlineLevel="0" collapsed="false">
      <c r="A172" s="314"/>
      <c r="B172" s="403" t="s">
        <v>414</v>
      </c>
      <c r="C172" s="404" t="e">
        <f aca="false">SUM(#REF!)</f>
        <v>#REF!</v>
      </c>
      <c r="D172" s="325" t="s">
        <v>160</v>
      </c>
      <c r="E172" s="412" t="n">
        <v>11024</v>
      </c>
      <c r="F172" s="415" t="n">
        <v>11024</v>
      </c>
      <c r="G172" s="416" t="n">
        <v>11024</v>
      </c>
    </row>
    <row r="173" customFormat="false" ht="15" hidden="false" customHeight="false" outlineLevel="0" collapsed="false">
      <c r="A173" s="314"/>
      <c r="B173" s="403" t="s">
        <v>415</v>
      </c>
      <c r="C173" s="418"/>
      <c r="D173" s="321" t="s">
        <v>162</v>
      </c>
      <c r="E173" s="412" t="n">
        <v>107707</v>
      </c>
      <c r="F173" s="415" t="n">
        <v>74598</v>
      </c>
      <c r="G173" s="416" t="n">
        <v>74598</v>
      </c>
    </row>
    <row r="174" customFormat="false" ht="15" hidden="false" customHeight="false" outlineLevel="0" collapsed="false">
      <c r="A174" s="314"/>
      <c r="B174" s="403" t="s">
        <v>416</v>
      </c>
      <c r="C174" s="418"/>
      <c r="D174" s="325" t="s">
        <v>149</v>
      </c>
      <c r="E174" s="412" t="n">
        <v>25985</v>
      </c>
      <c r="F174" s="415" t="n">
        <v>25985</v>
      </c>
      <c r="G174" s="416" t="n">
        <v>25985</v>
      </c>
    </row>
    <row r="175" customFormat="false" ht="15" hidden="false" customHeight="false" outlineLevel="0" collapsed="false">
      <c r="A175" s="314"/>
      <c r="B175" s="403" t="s">
        <v>417</v>
      </c>
      <c r="C175" s="418"/>
      <c r="D175" s="321" t="s">
        <v>162</v>
      </c>
      <c r="E175" s="412" t="n">
        <v>25910</v>
      </c>
      <c r="F175" s="415" t="n">
        <v>25910</v>
      </c>
      <c r="G175" s="416" t="n">
        <v>25910</v>
      </c>
    </row>
    <row r="176" customFormat="false" ht="15" hidden="false" customHeight="false" outlineLevel="0" collapsed="false">
      <c r="A176" s="314" t="s">
        <v>418</v>
      </c>
      <c r="B176" s="420" t="s">
        <v>419</v>
      </c>
      <c r="C176" s="418"/>
      <c r="D176" s="321" t="s">
        <v>313</v>
      </c>
      <c r="E176" s="412" t="n">
        <v>94814</v>
      </c>
      <c r="F176" s="415" t="n">
        <v>36111</v>
      </c>
      <c r="G176" s="416" t="n">
        <v>36111</v>
      </c>
    </row>
    <row r="177" customFormat="false" ht="15" hidden="false" customHeight="false" outlineLevel="0" collapsed="false">
      <c r="A177" s="314"/>
      <c r="B177" s="403" t="s">
        <v>420</v>
      </c>
      <c r="C177" s="421"/>
      <c r="D177" s="321" t="s">
        <v>313</v>
      </c>
      <c r="E177" s="417" t="n">
        <v>0</v>
      </c>
      <c r="F177" s="422" t="n">
        <v>19685</v>
      </c>
      <c r="G177" s="423" t="n">
        <v>19685</v>
      </c>
    </row>
    <row r="178" customFormat="false" ht="15" hidden="false" customHeight="false" outlineLevel="0" collapsed="false">
      <c r="A178" s="314"/>
      <c r="B178" s="122" t="s">
        <v>421</v>
      </c>
      <c r="C178" s="163"/>
      <c r="D178" s="394" t="s">
        <v>98</v>
      </c>
      <c r="E178" s="412" t="n">
        <v>1921</v>
      </c>
      <c r="F178" s="413" t="n">
        <v>6809</v>
      </c>
      <c r="G178" s="414" t="n">
        <v>6809</v>
      </c>
    </row>
    <row r="179" customFormat="false" ht="15" hidden="false" customHeight="false" outlineLevel="0" collapsed="false">
      <c r="A179" s="314"/>
      <c r="B179" s="122" t="s">
        <v>422</v>
      </c>
      <c r="C179" s="163"/>
      <c r="D179" s="321" t="s">
        <v>162</v>
      </c>
      <c r="E179" s="412" t="n">
        <v>0</v>
      </c>
      <c r="F179" s="413" t="n">
        <v>0</v>
      </c>
      <c r="G179" s="414" t="n">
        <v>0</v>
      </c>
    </row>
    <row r="180" customFormat="false" ht="15" hidden="false" customHeight="false" outlineLevel="0" collapsed="false">
      <c r="A180" s="314"/>
      <c r="B180" s="137" t="s">
        <v>423</v>
      </c>
      <c r="C180" s="409"/>
      <c r="D180" s="321" t="s">
        <v>162</v>
      </c>
      <c r="E180" s="412" t="n">
        <v>0</v>
      </c>
      <c r="F180" s="413" t="n">
        <v>0</v>
      </c>
      <c r="G180" s="414" t="n">
        <v>0</v>
      </c>
    </row>
    <row r="181" customFormat="false" ht="15" hidden="false" customHeight="false" outlineLevel="0" collapsed="false">
      <c r="A181" s="314"/>
      <c r="B181" s="122" t="s">
        <v>424</v>
      </c>
      <c r="C181" s="163"/>
      <c r="D181" s="394" t="s">
        <v>94</v>
      </c>
      <c r="E181" s="412" t="n">
        <v>0</v>
      </c>
      <c r="F181" s="413" t="n">
        <v>0</v>
      </c>
      <c r="G181" s="414" t="n">
        <v>0</v>
      </c>
    </row>
    <row r="182" customFormat="false" ht="15" hidden="false" customHeight="false" outlineLevel="0" collapsed="false">
      <c r="A182" s="314"/>
      <c r="B182" s="137" t="s">
        <v>425</v>
      </c>
      <c r="C182" s="409"/>
      <c r="D182" s="325" t="s">
        <v>149</v>
      </c>
      <c r="E182" s="412" t="n">
        <v>58932</v>
      </c>
      <c r="F182" s="413" t="n">
        <v>66798</v>
      </c>
      <c r="G182" s="414" t="n">
        <v>66798</v>
      </c>
    </row>
    <row r="183" customFormat="false" ht="15" hidden="false" customHeight="false" outlineLevel="0" collapsed="false">
      <c r="A183" s="314"/>
      <c r="B183" s="122" t="s">
        <v>426</v>
      </c>
      <c r="C183" s="163"/>
      <c r="D183" s="321" t="s">
        <v>162</v>
      </c>
      <c r="E183" s="412" t="n">
        <v>0</v>
      </c>
      <c r="F183" s="413" t="n">
        <v>0</v>
      </c>
      <c r="G183" s="414" t="n">
        <v>0</v>
      </c>
    </row>
    <row r="184" customFormat="false" ht="15" hidden="false" customHeight="false" outlineLevel="0" collapsed="false">
      <c r="A184" s="314"/>
      <c r="B184" s="137" t="s">
        <v>427</v>
      </c>
      <c r="C184" s="409"/>
      <c r="D184" s="321" t="s">
        <v>162</v>
      </c>
      <c r="E184" s="412" t="n">
        <v>0</v>
      </c>
      <c r="F184" s="415" t="n">
        <v>0</v>
      </c>
      <c r="G184" s="416" t="n">
        <v>0</v>
      </c>
    </row>
    <row r="185" customFormat="false" ht="15" hidden="false" customHeight="false" outlineLevel="0" collapsed="false">
      <c r="A185" s="314"/>
      <c r="B185" s="122" t="s">
        <v>428</v>
      </c>
      <c r="C185" s="163"/>
      <c r="D185" s="321" t="s">
        <v>315</v>
      </c>
      <c r="E185" s="412" t="n">
        <v>10920</v>
      </c>
      <c r="F185" s="415" t="n">
        <v>10920</v>
      </c>
      <c r="G185" s="416" t="n">
        <v>10920</v>
      </c>
    </row>
    <row r="186" customFormat="false" ht="15" hidden="false" customHeight="false" outlineLevel="0" collapsed="false">
      <c r="A186" s="314"/>
      <c r="B186" s="122" t="s">
        <v>429</v>
      </c>
      <c r="C186" s="163"/>
      <c r="D186" s="321" t="s">
        <v>162</v>
      </c>
      <c r="E186" s="412" t="n">
        <v>0</v>
      </c>
      <c r="F186" s="415" t="n">
        <v>0</v>
      </c>
      <c r="G186" s="416" t="n">
        <v>0</v>
      </c>
    </row>
    <row r="187" customFormat="false" ht="15" hidden="false" customHeight="false" outlineLevel="0" collapsed="false">
      <c r="A187" s="314"/>
      <c r="B187" s="424" t="s">
        <v>430</v>
      </c>
      <c r="C187" s="425"/>
      <c r="D187" s="321" t="s">
        <v>162</v>
      </c>
      <c r="E187" s="417" t="n">
        <v>200000</v>
      </c>
      <c r="F187" s="426" t="n">
        <v>1563252</v>
      </c>
      <c r="G187" s="427" t="n">
        <v>919866</v>
      </c>
    </row>
    <row r="188" customFormat="false" ht="15" hidden="false" customHeight="false" outlineLevel="0" collapsed="false">
      <c r="A188" s="314"/>
      <c r="B188" s="403" t="s">
        <v>431</v>
      </c>
      <c r="C188" s="425"/>
      <c r="D188" s="121" t="s">
        <v>338</v>
      </c>
      <c r="E188" s="417" t="n">
        <v>0</v>
      </c>
      <c r="F188" s="426" t="n">
        <v>0</v>
      </c>
      <c r="G188" s="427" t="n">
        <v>630000</v>
      </c>
    </row>
    <row r="189" customFormat="false" ht="15" hidden="false" customHeight="false" outlineLevel="0" collapsed="false">
      <c r="A189" s="314"/>
      <c r="B189" s="403" t="s">
        <v>432</v>
      </c>
      <c r="C189" s="425"/>
      <c r="D189" s="121" t="s">
        <v>370</v>
      </c>
      <c r="E189" s="412" t="n">
        <v>250000</v>
      </c>
      <c r="F189" s="417" t="n">
        <v>0</v>
      </c>
      <c r="G189" s="427" t="n">
        <v>0</v>
      </c>
    </row>
    <row r="190" customFormat="false" ht="15" hidden="false" customHeight="false" outlineLevel="0" collapsed="false">
      <c r="A190" s="314"/>
      <c r="B190" s="403" t="s">
        <v>433</v>
      </c>
      <c r="C190" s="425"/>
      <c r="D190" s="325" t="s">
        <v>149</v>
      </c>
      <c r="E190" s="412" t="n">
        <v>0</v>
      </c>
      <c r="F190" s="415" t="n">
        <v>0</v>
      </c>
      <c r="G190" s="416" t="n">
        <v>0</v>
      </c>
    </row>
    <row r="191" customFormat="false" ht="15.75" hidden="false" customHeight="false" outlineLevel="0" collapsed="false">
      <c r="A191" s="309" t="s">
        <v>434</v>
      </c>
      <c r="B191" s="428" t="s">
        <v>435</v>
      </c>
      <c r="C191" s="429"/>
      <c r="D191" s="322"/>
      <c r="E191" s="417" t="n">
        <v>0</v>
      </c>
      <c r="F191" s="426" t="n">
        <v>0</v>
      </c>
      <c r="G191" s="427" t="n">
        <v>0</v>
      </c>
    </row>
    <row r="192" customFormat="false" ht="15.75" hidden="false" customHeight="false" outlineLevel="0" collapsed="false">
      <c r="A192" s="359" t="s">
        <v>436</v>
      </c>
      <c r="B192" s="360" t="s">
        <v>437</v>
      </c>
      <c r="C192" s="430"/>
      <c r="D192" s="431"/>
      <c r="E192" s="432" t="n">
        <f aca="false">SUM(E121,E132)</f>
        <v>2126507</v>
      </c>
      <c r="F192" s="432" t="n">
        <f aca="false">SUM(F121,F132)</f>
        <v>3640282</v>
      </c>
      <c r="G192" s="432" t="n">
        <f aca="false">SUM(G121,G132)</f>
        <v>3621925</v>
      </c>
    </row>
    <row r="193" customFormat="false" ht="15.75" hidden="false" customHeight="false" outlineLevel="0" collapsed="false">
      <c r="A193" s="315" t="s">
        <v>438</v>
      </c>
      <c r="B193" s="319" t="s">
        <v>439</v>
      </c>
      <c r="C193" s="301"/>
      <c r="D193" s="433"/>
      <c r="E193" s="392" t="n">
        <f aca="false">SUM(E194:E208)</f>
        <v>1671426</v>
      </c>
      <c r="F193" s="392" t="n">
        <f aca="false">SUM(F194:F208)</f>
        <v>1692283</v>
      </c>
      <c r="G193" s="392" t="n">
        <f aca="false">SUM(G194:G208)</f>
        <v>1684203</v>
      </c>
    </row>
    <row r="194" customFormat="false" ht="15.75" hidden="false" customHeight="false" outlineLevel="0" collapsed="false">
      <c r="A194" s="314"/>
      <c r="B194" s="434" t="s">
        <v>440</v>
      </c>
      <c r="C194" s="435"/>
      <c r="D194" s="306" t="s">
        <v>158</v>
      </c>
      <c r="E194" s="44" t="n">
        <v>91000</v>
      </c>
      <c r="F194" s="45" t="n">
        <v>91000</v>
      </c>
      <c r="G194" s="46" t="n">
        <v>91000</v>
      </c>
    </row>
    <row r="195" customFormat="false" ht="15" hidden="false" customHeight="false" outlineLevel="0" collapsed="false">
      <c r="A195" s="314"/>
      <c r="B195" s="162" t="s">
        <v>441</v>
      </c>
      <c r="C195" s="436"/>
      <c r="D195" s="306" t="s">
        <v>158</v>
      </c>
      <c r="E195" s="44" t="n">
        <v>62969</v>
      </c>
      <c r="F195" s="45" t="n">
        <v>62969</v>
      </c>
      <c r="G195" s="46" t="n">
        <v>54889</v>
      </c>
    </row>
    <row r="196" customFormat="false" ht="15" hidden="false" customHeight="false" outlineLevel="0" collapsed="false">
      <c r="A196" s="314"/>
      <c r="B196" s="122" t="s">
        <v>442</v>
      </c>
      <c r="C196" s="437"/>
      <c r="D196" s="394" t="s">
        <v>94</v>
      </c>
      <c r="E196" s="44" t="n">
        <v>39084</v>
      </c>
      <c r="F196" s="237" t="n">
        <v>40905</v>
      </c>
      <c r="G196" s="238" t="n">
        <v>40905</v>
      </c>
    </row>
    <row r="197" customFormat="false" ht="15" hidden="false" customHeight="false" outlineLevel="0" collapsed="false">
      <c r="A197" s="314"/>
      <c r="B197" s="122" t="s">
        <v>443</v>
      </c>
      <c r="C197" s="438"/>
      <c r="D197" s="394" t="s">
        <v>94</v>
      </c>
      <c r="E197" s="44" t="n">
        <v>85340</v>
      </c>
      <c r="F197" s="237" t="n">
        <v>87040</v>
      </c>
      <c r="G197" s="238" t="n">
        <v>87040</v>
      </c>
    </row>
    <row r="198" customFormat="false" ht="15" hidden="false" customHeight="false" outlineLevel="0" collapsed="false">
      <c r="A198" s="314"/>
      <c r="B198" s="122" t="str">
        <f aca="false">'[1]BK összesítõ 1'!$D$33</f>
        <v>Infomix Kft.Ixnet szoftver díja</v>
      </c>
      <c r="C198" s="438"/>
      <c r="D198" s="394" t="s">
        <v>94</v>
      </c>
      <c r="E198" s="44" t="n">
        <v>0</v>
      </c>
      <c r="F198" s="237" t="n">
        <v>111540</v>
      </c>
      <c r="G198" s="238" t="n">
        <v>111540</v>
      </c>
    </row>
    <row r="199" customFormat="false" ht="15" hidden="false" customHeight="false" outlineLevel="0" collapsed="false">
      <c r="A199" s="314"/>
      <c r="B199" s="122" t="s">
        <v>444</v>
      </c>
      <c r="C199" s="438"/>
      <c r="D199" s="394" t="s">
        <v>94</v>
      </c>
      <c r="E199" s="44" t="n">
        <v>0</v>
      </c>
      <c r="F199" s="45" t="n">
        <v>0</v>
      </c>
      <c r="G199" s="46" t="n">
        <v>0</v>
      </c>
    </row>
    <row r="200" customFormat="false" ht="15" hidden="false" customHeight="false" outlineLevel="0" collapsed="false">
      <c r="A200" s="314"/>
      <c r="B200" s="122" t="s">
        <v>445</v>
      </c>
      <c r="C200" s="437"/>
      <c r="D200" s="394" t="s">
        <v>149</v>
      </c>
      <c r="E200" s="44" t="n">
        <v>15400</v>
      </c>
      <c r="F200" s="45" t="n">
        <v>39431</v>
      </c>
      <c r="G200" s="46" t="n">
        <v>39431</v>
      </c>
    </row>
    <row r="201" customFormat="false" ht="15" hidden="false" customHeight="false" outlineLevel="0" collapsed="false">
      <c r="A201" s="314"/>
      <c r="B201" s="122" t="s">
        <v>446</v>
      </c>
      <c r="C201" s="437"/>
      <c r="D201" s="394" t="s">
        <v>149</v>
      </c>
      <c r="E201" s="44" t="n">
        <v>167000</v>
      </c>
      <c r="F201" s="45" t="n">
        <v>0</v>
      </c>
      <c r="G201" s="46" t="n">
        <v>0</v>
      </c>
    </row>
    <row r="202" customFormat="false" ht="15" hidden="false" customHeight="false" outlineLevel="0" collapsed="false">
      <c r="A202" s="314"/>
      <c r="B202" s="122" t="s">
        <v>447</v>
      </c>
      <c r="C202" s="326"/>
      <c r="D202" s="394" t="s">
        <v>149</v>
      </c>
      <c r="E202" s="44" t="n">
        <v>270000</v>
      </c>
      <c r="F202" s="45" t="n">
        <v>450000</v>
      </c>
      <c r="G202" s="46" t="n">
        <v>450000</v>
      </c>
    </row>
    <row r="203" customFormat="false" ht="15" hidden="false" customHeight="false" outlineLevel="0" collapsed="false">
      <c r="A203" s="314"/>
      <c r="B203" s="122" t="s">
        <v>448</v>
      </c>
      <c r="C203" s="326"/>
      <c r="D203" s="394" t="s">
        <v>149</v>
      </c>
      <c r="E203" s="44" t="n">
        <v>120000</v>
      </c>
      <c r="F203" s="45" t="n">
        <v>0</v>
      </c>
      <c r="G203" s="46" t="n">
        <v>0</v>
      </c>
    </row>
    <row r="204" customFormat="false" ht="15" hidden="false" customHeight="false" outlineLevel="0" collapsed="false">
      <c r="A204" s="314"/>
      <c r="B204" s="122" t="s">
        <v>449</v>
      </c>
      <c r="C204" s="326"/>
      <c r="D204" s="394" t="s">
        <v>149</v>
      </c>
      <c r="E204" s="44" t="n">
        <v>180000</v>
      </c>
      <c r="F204" s="45" t="n">
        <v>300000</v>
      </c>
      <c r="G204" s="46" t="n">
        <v>300000</v>
      </c>
    </row>
    <row r="205" customFormat="false" ht="15" hidden="false" customHeight="false" outlineLevel="0" collapsed="false">
      <c r="A205" s="314"/>
      <c r="B205" s="122" t="s">
        <v>450</v>
      </c>
      <c r="C205" s="135"/>
      <c r="D205" s="394" t="s">
        <v>149</v>
      </c>
      <c r="E205" s="48" t="n">
        <v>63233</v>
      </c>
      <c r="F205" s="45" t="n">
        <v>37227</v>
      </c>
      <c r="G205" s="46" t="n">
        <v>37227</v>
      </c>
    </row>
    <row r="206" customFormat="false" ht="15" hidden="false" customHeight="false" outlineLevel="0" collapsed="false">
      <c r="A206" s="314"/>
      <c r="B206" s="122" t="s">
        <v>451</v>
      </c>
      <c r="C206" s="135"/>
      <c r="D206" s="394" t="s">
        <v>149</v>
      </c>
      <c r="E206" s="44" t="n">
        <v>240000</v>
      </c>
      <c r="F206" s="45" t="n">
        <v>240000</v>
      </c>
      <c r="G206" s="46" t="n">
        <v>240000</v>
      </c>
    </row>
    <row r="207" customFormat="false" ht="15" hidden="false" customHeight="false" outlineLevel="0" collapsed="false">
      <c r="A207" s="314"/>
      <c r="B207" s="122" t="s">
        <v>452</v>
      </c>
      <c r="C207" s="135"/>
      <c r="D207" s="394" t="s">
        <v>149</v>
      </c>
      <c r="E207" s="44" t="n">
        <v>0</v>
      </c>
      <c r="F207" s="45" t="n">
        <v>7611</v>
      </c>
      <c r="G207" s="46" t="n">
        <v>7611</v>
      </c>
    </row>
    <row r="208" customFormat="false" ht="15" hidden="false" customHeight="false" outlineLevel="0" collapsed="false">
      <c r="A208" s="314"/>
      <c r="B208" s="122" t="s">
        <v>453</v>
      </c>
      <c r="C208" s="135"/>
      <c r="D208" s="321" t="s">
        <v>162</v>
      </c>
      <c r="E208" s="44" t="n">
        <v>337400</v>
      </c>
      <c r="F208" s="237" t="n">
        <v>224560</v>
      </c>
      <c r="G208" s="238" t="n">
        <v>224560</v>
      </c>
    </row>
    <row r="209" customFormat="false" ht="15" hidden="false" customHeight="false" outlineLevel="0" collapsed="false">
      <c r="A209" s="314"/>
      <c r="B209" s="439" t="s">
        <v>454</v>
      </c>
      <c r="C209" s="135"/>
      <c r="D209" s="321" t="s">
        <v>162</v>
      </c>
      <c r="E209" s="44" t="n">
        <v>0</v>
      </c>
      <c r="F209" s="237" t="n">
        <v>30000</v>
      </c>
      <c r="G209" s="238" t="n">
        <v>30000</v>
      </c>
    </row>
    <row r="210" customFormat="false" ht="15" hidden="false" customHeight="false" outlineLevel="0" collapsed="false">
      <c r="A210" s="350" t="s">
        <v>455</v>
      </c>
      <c r="B210" s="440" t="s">
        <v>456</v>
      </c>
      <c r="C210" s="441"/>
      <c r="D210" s="442"/>
      <c r="E210" s="443" t="n">
        <f aca="false">SUM(E211:E216)</f>
        <v>378846</v>
      </c>
      <c r="F210" s="443" t="n">
        <f aca="false">SUM(F211:F216)</f>
        <v>400005</v>
      </c>
      <c r="G210" s="443" t="n">
        <f aca="false">SUM(G211:G216)</f>
        <v>400005</v>
      </c>
    </row>
    <row r="211" customFormat="false" ht="15.75" hidden="false" customHeight="false" outlineLevel="0" collapsed="false">
      <c r="A211" s="309"/>
      <c r="B211" s="357" t="s">
        <v>457</v>
      </c>
      <c r="C211" s="437"/>
      <c r="D211" s="394" t="s">
        <v>94</v>
      </c>
      <c r="E211" s="395" t="n">
        <v>63507</v>
      </c>
      <c r="F211" s="396" t="n">
        <v>66391</v>
      </c>
      <c r="G211" s="397" t="n">
        <v>66391</v>
      </c>
    </row>
    <row r="212" customFormat="false" ht="15.75" hidden="false" customHeight="false" outlineLevel="0" collapsed="false">
      <c r="A212" s="309"/>
      <c r="B212" s="122" t="s">
        <v>458</v>
      </c>
      <c r="C212" s="437"/>
      <c r="D212" s="306" t="s">
        <v>158</v>
      </c>
      <c r="E212" s="395" t="n">
        <v>32791</v>
      </c>
      <c r="F212" s="396" t="n">
        <v>59290</v>
      </c>
      <c r="G212" s="397" t="n">
        <v>59290</v>
      </c>
    </row>
    <row r="213" customFormat="false" ht="15.75" hidden="false" customHeight="false" outlineLevel="0" collapsed="false">
      <c r="A213" s="309"/>
      <c r="B213" s="122" t="s">
        <v>459</v>
      </c>
      <c r="C213" s="437"/>
      <c r="D213" s="321" t="s">
        <v>149</v>
      </c>
      <c r="E213" s="395" t="n">
        <v>94800</v>
      </c>
      <c r="F213" s="396" t="n">
        <v>91300</v>
      </c>
      <c r="G213" s="397" t="n">
        <v>91300</v>
      </c>
    </row>
    <row r="214" customFormat="false" ht="15.75" hidden="false" customHeight="false" outlineLevel="0" collapsed="false">
      <c r="A214" s="309"/>
      <c r="B214" s="122" t="s">
        <v>460</v>
      </c>
      <c r="C214" s="437"/>
      <c r="D214" s="321" t="s">
        <v>149</v>
      </c>
      <c r="E214" s="395" t="n">
        <v>4724</v>
      </c>
      <c r="F214" s="396" t="n">
        <v>0</v>
      </c>
      <c r="G214" s="397" t="n">
        <v>0</v>
      </c>
    </row>
    <row r="215" customFormat="false" ht="15.75" hidden="false" customHeight="false" outlineLevel="0" collapsed="false">
      <c r="A215" s="309"/>
      <c r="B215" s="122" t="s">
        <v>461</v>
      </c>
      <c r="C215" s="163"/>
      <c r="D215" s="394" t="s">
        <v>94</v>
      </c>
      <c r="E215" s="395" t="n">
        <v>130224</v>
      </c>
      <c r="F215" s="396" t="n">
        <v>130224</v>
      </c>
      <c r="G215" s="397" t="n">
        <v>130224</v>
      </c>
    </row>
    <row r="216" customFormat="false" ht="15.75" hidden="false" customHeight="false" outlineLevel="0" collapsed="false">
      <c r="A216" s="309"/>
      <c r="B216" s="122" t="s">
        <v>462</v>
      </c>
      <c r="C216" s="163"/>
      <c r="D216" s="306" t="s">
        <v>158</v>
      </c>
      <c r="E216" s="395" t="n">
        <v>52800</v>
      </c>
      <c r="F216" s="396" t="n">
        <v>52800</v>
      </c>
      <c r="G216" s="397" t="n">
        <v>52800</v>
      </c>
    </row>
    <row r="217" customFormat="false" ht="15.75" hidden="false" customHeight="false" outlineLevel="0" collapsed="false">
      <c r="A217" s="359" t="s">
        <v>463</v>
      </c>
      <c r="B217" s="360" t="s">
        <v>464</v>
      </c>
      <c r="C217" s="361"/>
      <c r="D217" s="362"/>
      <c r="E217" s="363" t="n">
        <f aca="false">SUM(E193,E210)</f>
        <v>2050272</v>
      </c>
      <c r="F217" s="363" t="n">
        <f aca="false">SUM(F193,F210)</f>
        <v>2092288</v>
      </c>
      <c r="G217" s="363" t="n">
        <f aca="false">SUM(G193,G210)</f>
        <v>2084208</v>
      </c>
    </row>
    <row r="218" customFormat="false" ht="15.75" hidden="false" customHeight="false" outlineLevel="0" collapsed="false">
      <c r="A218" s="315" t="s">
        <v>465</v>
      </c>
      <c r="B218" s="319" t="s">
        <v>466</v>
      </c>
      <c r="C218" s="444"/>
      <c r="D218" s="391"/>
      <c r="E218" s="392" t="n">
        <f aca="false">SUM(E219,E223,E229,E233,E237:E239,E241,E244)</f>
        <v>3519073</v>
      </c>
      <c r="F218" s="392" t="n">
        <f aca="false">SUM(F219,F223,F229,F233,F237:F239,F241,F244,F227,F245)</f>
        <v>4020627</v>
      </c>
      <c r="G218" s="392" t="n">
        <f aca="false">SUM(G219,G223,G229,G233,G237:G239,G241,G244,G227,G245)</f>
        <v>4020627</v>
      </c>
    </row>
    <row r="219" customFormat="false" ht="16.5" hidden="false" customHeight="false" outlineLevel="0" collapsed="false">
      <c r="A219" s="445" t="s">
        <v>467</v>
      </c>
      <c r="B219" s="446" t="s">
        <v>468</v>
      </c>
      <c r="C219" s="447"/>
      <c r="D219" s="448" t="s">
        <v>94</v>
      </c>
      <c r="E219" s="449" t="n">
        <f aca="false">SUM(E220:E222)</f>
        <v>324902</v>
      </c>
      <c r="F219" s="449" t="n">
        <f aca="false">SUM(F220:F222)</f>
        <v>408113</v>
      </c>
      <c r="G219" s="450" t="n">
        <f aca="false">SUM(G220:G222)</f>
        <v>408113</v>
      </c>
    </row>
    <row r="220" customFormat="false" ht="15.75" hidden="false" customHeight="false" outlineLevel="0" collapsed="false">
      <c r="A220" s="451" t="n">
        <f aca="false">SUM(G221,G225,G231,G235,G241,G245,G237,G244)</f>
        <v>3237112</v>
      </c>
      <c r="B220" s="452" t="s">
        <v>469</v>
      </c>
      <c r="C220" s="452"/>
      <c r="D220" s="452"/>
      <c r="E220" s="45" t="n">
        <v>22530</v>
      </c>
      <c r="F220" s="45" t="n">
        <v>6896</v>
      </c>
      <c r="G220" s="46" t="n">
        <v>6896</v>
      </c>
    </row>
    <row r="221" customFormat="false" ht="15" hidden="false" customHeight="false" outlineLevel="0" collapsed="false">
      <c r="A221" s="445" t="s">
        <v>470</v>
      </c>
      <c r="B221" s="452" t="s">
        <v>471</v>
      </c>
      <c r="C221" s="452"/>
      <c r="D221" s="452"/>
      <c r="E221" s="44" t="n">
        <v>11235</v>
      </c>
      <c r="F221" s="453" t="n">
        <v>1612</v>
      </c>
      <c r="G221" s="454" t="n">
        <v>1612</v>
      </c>
    </row>
    <row r="222" customFormat="false" ht="15.75" hidden="false" customHeight="false" outlineLevel="0" collapsed="false">
      <c r="A222" s="451" t="n">
        <f aca="false">SUM(G222,G227,G232)</f>
        <v>516044</v>
      </c>
      <c r="B222" s="452" t="s">
        <v>472</v>
      </c>
      <c r="C222" s="452"/>
      <c r="D222" s="452"/>
      <c r="E222" s="44" t="n">
        <v>291137</v>
      </c>
      <c r="F222" s="45" t="n">
        <v>399605</v>
      </c>
      <c r="G222" s="46" t="n">
        <v>399605</v>
      </c>
    </row>
    <row r="223" customFormat="false" ht="16.5" hidden="false" customHeight="false" outlineLevel="0" collapsed="false">
      <c r="A223" s="445" t="s">
        <v>473</v>
      </c>
      <c r="B223" s="455" t="s">
        <v>474</v>
      </c>
      <c r="C223" s="456"/>
      <c r="D223" s="457" t="s">
        <v>162</v>
      </c>
      <c r="E223" s="49" t="n">
        <f aca="false">SUM(E224:E226)</f>
        <v>153562</v>
      </c>
      <c r="F223" s="49" t="n">
        <f aca="false">SUM(F224:F226)</f>
        <v>220989</v>
      </c>
      <c r="G223" s="50" t="n">
        <f aca="false">SUM(G224:G226)</f>
        <v>220989</v>
      </c>
    </row>
    <row r="224" customFormat="false" ht="15.75" hidden="false" customHeight="false" outlineLevel="0" collapsed="false">
      <c r="A224" s="451" t="n">
        <f aca="false">SUM(G220,G224,G230,G234,G238)</f>
        <v>58702</v>
      </c>
      <c r="B224" s="452" t="s">
        <v>469</v>
      </c>
      <c r="C224" s="452"/>
      <c r="D224" s="452"/>
      <c r="E224" s="45" t="n">
        <v>14671</v>
      </c>
      <c r="F224" s="45" t="n">
        <v>4483</v>
      </c>
      <c r="G224" s="46" t="n">
        <v>4483</v>
      </c>
    </row>
    <row r="225" customFormat="false" ht="15" hidden="false" customHeight="false" outlineLevel="0" collapsed="false">
      <c r="A225" s="451" t="n">
        <f aca="false">SUM(A220,A224)</f>
        <v>3295814</v>
      </c>
      <c r="B225" s="452" t="s">
        <v>471</v>
      </c>
      <c r="C225" s="452"/>
      <c r="D225" s="452"/>
      <c r="E225" s="44" t="n">
        <v>8035</v>
      </c>
      <c r="F225" s="453" t="n">
        <v>7737</v>
      </c>
      <c r="G225" s="454" t="n">
        <v>7737</v>
      </c>
    </row>
    <row r="226" customFormat="false" ht="15.75" hidden="false" customHeight="false" outlineLevel="0" collapsed="false">
      <c r="A226" s="445"/>
      <c r="B226" s="452" t="s">
        <v>472</v>
      </c>
      <c r="C226" s="452"/>
      <c r="D226" s="452"/>
      <c r="E226" s="44" t="n">
        <v>130856</v>
      </c>
      <c r="F226" s="453" t="n">
        <v>208769</v>
      </c>
      <c r="G226" s="454" t="n">
        <v>208769</v>
      </c>
    </row>
    <row r="227" customFormat="false" ht="16.5" hidden="false" customHeight="false" outlineLevel="0" collapsed="false">
      <c r="A227" s="445"/>
      <c r="B227" s="458" t="s">
        <v>475</v>
      </c>
      <c r="C227" s="459"/>
      <c r="D227" s="457" t="s">
        <v>162</v>
      </c>
      <c r="E227" s="45" t="n">
        <v>0</v>
      </c>
      <c r="F227" s="460" t="n">
        <v>116439</v>
      </c>
      <c r="G227" s="461" t="n">
        <v>116439</v>
      </c>
    </row>
    <row r="228" customFormat="false" ht="16.5" hidden="false" customHeight="false" outlineLevel="0" collapsed="false">
      <c r="A228" s="445"/>
      <c r="B228" s="462"/>
      <c r="C228" s="459"/>
      <c r="D228" s="463"/>
      <c r="E228" s="45"/>
      <c r="F228" s="237"/>
      <c r="G228" s="238"/>
    </row>
    <row r="229" customFormat="false" ht="16.5" hidden="false" customHeight="false" outlineLevel="0" collapsed="false">
      <c r="A229" s="445"/>
      <c r="B229" s="455" t="s">
        <v>476</v>
      </c>
      <c r="C229" s="456"/>
      <c r="D229" s="448" t="s">
        <v>177</v>
      </c>
      <c r="E229" s="49" t="n">
        <f aca="false">SUM(E230:E232)</f>
        <v>139331</v>
      </c>
      <c r="F229" s="49" t="n">
        <f aca="false">SUM(F230:F232)</f>
        <v>77252</v>
      </c>
      <c r="G229" s="50" t="n">
        <f aca="false">SUM(G230:G232)</f>
        <v>77252</v>
      </c>
    </row>
    <row r="230" customFormat="false" ht="15.75" hidden="false" customHeight="false" outlineLevel="0" collapsed="false">
      <c r="A230" s="445"/>
      <c r="B230" s="452" t="s">
        <v>469</v>
      </c>
      <c r="C230" s="452"/>
      <c r="D230" s="452"/>
      <c r="E230" s="44" t="n">
        <v>70548</v>
      </c>
      <c r="F230" s="45" t="n">
        <v>33834</v>
      </c>
      <c r="G230" s="46" t="n">
        <v>33834</v>
      </c>
    </row>
    <row r="231" customFormat="false" ht="15" hidden="false" customHeight="false" outlineLevel="0" collapsed="false">
      <c r="A231" s="445"/>
      <c r="B231" s="452" t="s">
        <v>471</v>
      </c>
      <c r="C231" s="452"/>
      <c r="D231" s="452"/>
      <c r="E231" s="44" t="n">
        <v>68783</v>
      </c>
      <c r="F231" s="45" t="n">
        <v>43418</v>
      </c>
      <c r="G231" s="46" t="n">
        <v>43418</v>
      </c>
    </row>
    <row r="232" customFormat="false" ht="15.75" hidden="false" customHeight="false" outlineLevel="0" collapsed="false">
      <c r="A232" s="445"/>
      <c r="B232" s="452" t="s">
        <v>472</v>
      </c>
      <c r="C232" s="452"/>
      <c r="D232" s="452"/>
      <c r="E232" s="44" t="n">
        <v>0</v>
      </c>
      <c r="F232" s="45" t="n">
        <v>0</v>
      </c>
      <c r="G232" s="46" t="n">
        <v>0</v>
      </c>
    </row>
    <row r="233" customFormat="false" ht="16.5" hidden="false" customHeight="false" outlineLevel="0" collapsed="false">
      <c r="A233" s="445"/>
      <c r="B233" s="455" t="s">
        <v>477</v>
      </c>
      <c r="C233" s="456"/>
      <c r="D233" s="457" t="s">
        <v>160</v>
      </c>
      <c r="E233" s="49" t="n">
        <f aca="false">SUM(E234:E236)</f>
        <v>59280</v>
      </c>
      <c r="F233" s="49" t="n">
        <f aca="false">SUM(F234:F236)</f>
        <v>32891</v>
      </c>
      <c r="G233" s="50" t="n">
        <f aca="false">SUM(G234:G236)</f>
        <v>32891</v>
      </c>
    </row>
    <row r="234" customFormat="false" ht="15.75" hidden="false" customHeight="false" outlineLevel="0" collapsed="false">
      <c r="A234" s="445"/>
      <c r="B234" s="464" t="s">
        <v>469</v>
      </c>
      <c r="C234" s="464"/>
      <c r="D234" s="464"/>
      <c r="E234" s="44" t="n">
        <v>5665</v>
      </c>
      <c r="F234" s="453" t="n">
        <v>5014</v>
      </c>
      <c r="G234" s="454" t="n">
        <v>5014</v>
      </c>
    </row>
    <row r="235" customFormat="false" ht="15" hidden="false" customHeight="false" outlineLevel="0" collapsed="false">
      <c r="A235" s="445"/>
      <c r="B235" s="452" t="s">
        <v>471</v>
      </c>
      <c r="C235" s="452"/>
      <c r="D235" s="452"/>
      <c r="E235" s="44" t="n">
        <v>53615</v>
      </c>
      <c r="F235" s="453" t="n">
        <v>27877</v>
      </c>
      <c r="G235" s="454" t="n">
        <v>27877</v>
      </c>
    </row>
    <row r="236" customFormat="false" ht="15.75" hidden="false" customHeight="false" outlineLevel="0" collapsed="false">
      <c r="A236" s="445"/>
      <c r="B236" s="452" t="s">
        <v>472</v>
      </c>
      <c r="C236" s="452"/>
      <c r="D236" s="452"/>
      <c r="E236" s="44" t="n">
        <v>0</v>
      </c>
      <c r="F236" s="45" t="n">
        <v>0</v>
      </c>
      <c r="G236" s="46" t="n">
        <v>0</v>
      </c>
    </row>
    <row r="237" customFormat="false" ht="15.75" hidden="false" customHeight="false" outlineLevel="0" collapsed="false">
      <c r="A237" s="445"/>
      <c r="B237" s="455" t="s">
        <v>478</v>
      </c>
      <c r="C237" s="465"/>
      <c r="D237" s="466" t="s">
        <v>224</v>
      </c>
      <c r="E237" s="49" t="n">
        <v>633266</v>
      </c>
      <c r="F237" s="460" t="n">
        <v>743540</v>
      </c>
      <c r="G237" s="461" t="n">
        <v>743540</v>
      </c>
    </row>
    <row r="238" customFormat="false" ht="15" hidden="false" customHeight="false" outlineLevel="0" collapsed="false">
      <c r="A238" s="445"/>
      <c r="B238" s="455" t="s">
        <v>479</v>
      </c>
      <c r="C238" s="467"/>
      <c r="D238" s="466"/>
      <c r="E238" s="49" t="n">
        <v>37968</v>
      </c>
      <c r="F238" s="49" t="n">
        <v>8475</v>
      </c>
      <c r="G238" s="50" t="n">
        <v>8475</v>
      </c>
    </row>
    <row r="239" customFormat="false" ht="15.75" hidden="false" customHeight="false" outlineLevel="0" collapsed="false">
      <c r="A239" s="445"/>
      <c r="B239" s="455" t="s">
        <v>480</v>
      </c>
      <c r="C239" s="467"/>
      <c r="D239" s="466"/>
      <c r="E239" s="49" t="n">
        <v>1028</v>
      </c>
      <c r="F239" s="49" t="n">
        <v>0</v>
      </c>
      <c r="G239" s="50" t="n">
        <v>0</v>
      </c>
    </row>
    <row r="240" customFormat="false" ht="16.5" hidden="false" customHeight="false" outlineLevel="0" collapsed="false">
      <c r="A240" s="445"/>
      <c r="B240" s="455"/>
      <c r="C240" s="467"/>
      <c r="D240" s="468"/>
      <c r="E240" s="49"/>
      <c r="F240" s="49"/>
      <c r="G240" s="50"/>
    </row>
    <row r="241" customFormat="false" ht="16.5" hidden="false" customHeight="false" outlineLevel="0" collapsed="false">
      <c r="A241" s="445"/>
      <c r="B241" s="455" t="s">
        <v>481</v>
      </c>
      <c r="C241" s="469"/>
      <c r="D241" s="470" t="s">
        <v>482</v>
      </c>
      <c r="E241" s="49" t="n">
        <v>2153246</v>
      </c>
      <c r="F241" s="49" t="n">
        <v>2400513</v>
      </c>
      <c r="G241" s="50" t="n">
        <v>2400513</v>
      </c>
    </row>
    <row r="242" customFormat="false" ht="15.75" hidden="false" customHeight="false" outlineLevel="0" collapsed="false">
      <c r="A242" s="445"/>
      <c r="B242" s="471" t="s">
        <v>483</v>
      </c>
      <c r="C242" s="469"/>
      <c r="D242" s="325"/>
      <c r="E242" s="65" t="n">
        <v>-653519</v>
      </c>
      <c r="F242" s="66" t="n">
        <v>0</v>
      </c>
      <c r="G242" s="67" t="n">
        <v>0</v>
      </c>
    </row>
    <row r="243" customFormat="false" ht="15" hidden="false" customHeight="false" outlineLevel="0" collapsed="false">
      <c r="A243" s="445"/>
      <c r="B243" s="472" t="s">
        <v>484</v>
      </c>
      <c r="C243" s="469"/>
      <c r="D243" s="325"/>
      <c r="E243" s="66"/>
      <c r="F243" s="473" t="n">
        <v>0</v>
      </c>
      <c r="G243" s="67" t="n">
        <v>0</v>
      </c>
    </row>
    <row r="244" customFormat="false" ht="15" hidden="false" customHeight="false" outlineLevel="0" collapsed="false">
      <c r="A244" s="445"/>
      <c r="B244" s="455" t="s">
        <v>485</v>
      </c>
      <c r="C244" s="474"/>
      <c r="D244" s="321" t="s">
        <v>162</v>
      </c>
      <c r="E244" s="49" t="n">
        <v>16490</v>
      </c>
      <c r="F244" s="460" t="n">
        <v>7052</v>
      </c>
      <c r="G244" s="461" t="n">
        <v>7052</v>
      </c>
    </row>
    <row r="245" customFormat="false" ht="15" hidden="false" customHeight="false" outlineLevel="0" collapsed="false">
      <c r="A245" s="445"/>
      <c r="B245" s="475" t="s">
        <v>486</v>
      </c>
      <c r="C245" s="476"/>
      <c r="D245" s="321" t="s">
        <v>162</v>
      </c>
      <c r="E245" s="216"/>
      <c r="F245" s="477" t="n">
        <v>5363</v>
      </c>
      <c r="G245" s="478" t="n">
        <v>5363</v>
      </c>
    </row>
    <row r="246" customFormat="false" ht="15" hidden="false" customHeight="false" outlineLevel="0" collapsed="false">
      <c r="A246" s="315" t="s">
        <v>487</v>
      </c>
      <c r="B246" s="301" t="s">
        <v>488</v>
      </c>
      <c r="C246" s="301"/>
      <c r="D246" s="479"/>
      <c r="E246" s="480" t="n">
        <f aca="false">SUM(E247:E247)</f>
        <v>5247813</v>
      </c>
      <c r="F246" s="480" t="n">
        <f aca="false">SUM(F247:F247)</f>
        <v>6624610</v>
      </c>
      <c r="G246" s="480" t="n">
        <f aca="false">SUM(G247:G247)</f>
        <v>6624610</v>
      </c>
    </row>
    <row r="247" customFormat="false" ht="15.75" hidden="false" customHeight="false" outlineLevel="0" collapsed="false">
      <c r="A247" s="309"/>
      <c r="B247" s="326" t="s">
        <v>489</v>
      </c>
      <c r="C247" s="393"/>
      <c r="D247" s="481" t="s">
        <v>177</v>
      </c>
      <c r="E247" s="482" t="n">
        <v>5247813</v>
      </c>
      <c r="F247" s="483" t="n">
        <v>6624610</v>
      </c>
      <c r="G247" s="483" t="n">
        <v>6624610</v>
      </c>
    </row>
    <row r="248" customFormat="false" ht="15.75" hidden="false" customHeight="false" outlineLevel="0" collapsed="false">
      <c r="A248" s="309"/>
      <c r="B248" s="326" t="s">
        <v>490</v>
      </c>
      <c r="C248" s="393"/>
      <c r="D248" s="481" t="s">
        <v>177</v>
      </c>
      <c r="E248" s="482"/>
      <c r="F248" s="483"/>
      <c r="G248" s="483"/>
    </row>
    <row r="249" customFormat="false" ht="15" hidden="false" customHeight="false" outlineLevel="0" collapsed="false">
      <c r="A249" s="315" t="s">
        <v>491</v>
      </c>
      <c r="B249" s="317" t="s">
        <v>492</v>
      </c>
      <c r="C249" s="317"/>
      <c r="D249" s="484"/>
      <c r="E249" s="485" t="n">
        <f aca="false">SUM(E250:E252,E251)</f>
        <v>150000</v>
      </c>
      <c r="F249" s="485" t="n">
        <f aca="false">SUM(F250:F252,F251)</f>
        <v>0</v>
      </c>
      <c r="G249" s="485" t="n">
        <f aca="false">SUM(G250:G252,G251)</f>
        <v>0</v>
      </c>
    </row>
    <row r="250" customFormat="false" ht="15.75" hidden="false" customHeight="false" outlineLevel="0" collapsed="false">
      <c r="A250" s="353"/>
      <c r="B250" s="163" t="s">
        <v>493</v>
      </c>
      <c r="C250" s="163"/>
      <c r="D250" s="121" t="s">
        <v>162</v>
      </c>
      <c r="E250" s="395" t="n">
        <v>0</v>
      </c>
      <c r="F250" s="396" t="n">
        <v>0</v>
      </c>
      <c r="G250" s="396" t="n">
        <v>0</v>
      </c>
    </row>
    <row r="251" customFormat="false" ht="12.75" hidden="false" customHeight="false" outlineLevel="0" collapsed="false">
      <c r="A251" s="486"/>
      <c r="B251" s="163" t="s">
        <v>494</v>
      </c>
      <c r="C251" s="163"/>
      <c r="D251" s="121" t="s">
        <v>162</v>
      </c>
      <c r="E251" s="395" t="n">
        <v>0</v>
      </c>
      <c r="F251" s="396" t="n">
        <v>0</v>
      </c>
      <c r="G251" s="396" t="n">
        <v>0</v>
      </c>
    </row>
    <row r="252" customFormat="false" ht="12.75" hidden="false" customHeight="false" outlineLevel="0" collapsed="false">
      <c r="A252" s="486"/>
      <c r="B252" s="163" t="s">
        <v>495</v>
      </c>
      <c r="C252" s="163"/>
      <c r="D252" s="306" t="s">
        <v>190</v>
      </c>
      <c r="E252" s="395" t="n">
        <v>150000</v>
      </c>
      <c r="F252" s="396" t="n">
        <v>0</v>
      </c>
      <c r="G252" s="396" t="n">
        <v>0</v>
      </c>
    </row>
    <row r="253" customFormat="false" ht="15" hidden="false" customHeight="false" outlineLevel="0" collapsed="false">
      <c r="A253" s="315" t="s">
        <v>496</v>
      </c>
      <c r="B253" s="317" t="s">
        <v>497</v>
      </c>
      <c r="C253" s="317"/>
      <c r="D253" s="484"/>
      <c r="E253" s="392" t="n">
        <f aca="false">SUM(E254:E268)</f>
        <v>1712108</v>
      </c>
      <c r="F253" s="392" t="n">
        <f aca="false">SUM(F254:F268)</f>
        <v>643721</v>
      </c>
      <c r="G253" s="392" t="n">
        <f aca="false">SUM(G254:G268)</f>
        <v>643721</v>
      </c>
    </row>
    <row r="254" customFormat="false" ht="15.75" hidden="false" customHeight="false" outlineLevel="0" collapsed="false">
      <c r="A254" s="309"/>
      <c r="B254" s="122" t="s">
        <v>498</v>
      </c>
      <c r="C254" s="326"/>
      <c r="D254" s="220" t="s">
        <v>158</v>
      </c>
      <c r="E254" s="81" t="n">
        <v>24000</v>
      </c>
      <c r="F254" s="82" t="n">
        <v>0</v>
      </c>
      <c r="G254" s="83" t="n">
        <v>0</v>
      </c>
    </row>
    <row r="255" customFormat="false" ht="15.75" hidden="false" customHeight="false" outlineLevel="0" collapsed="false">
      <c r="A255" s="309"/>
      <c r="B255" s="122" t="s">
        <v>498</v>
      </c>
      <c r="C255" s="326"/>
      <c r="D255" s="220" t="s">
        <v>149</v>
      </c>
      <c r="E255" s="81" t="n">
        <v>30000</v>
      </c>
      <c r="F255" s="82" t="n">
        <v>0</v>
      </c>
      <c r="G255" s="83" t="n">
        <v>0</v>
      </c>
    </row>
    <row r="256" customFormat="false" ht="15.75" hidden="false" customHeight="false" outlineLevel="0" collapsed="false">
      <c r="A256" s="309"/>
      <c r="B256" s="122" t="s">
        <v>498</v>
      </c>
      <c r="C256" s="326"/>
      <c r="D256" s="220" t="s">
        <v>224</v>
      </c>
      <c r="E256" s="81" t="n">
        <v>24000</v>
      </c>
      <c r="F256" s="82" t="n">
        <v>0</v>
      </c>
      <c r="G256" s="83" t="n">
        <v>0</v>
      </c>
    </row>
    <row r="257" customFormat="false" ht="15.75" hidden="false" customHeight="false" outlineLevel="0" collapsed="false">
      <c r="A257" s="309"/>
      <c r="B257" s="122" t="s">
        <v>499</v>
      </c>
      <c r="C257" s="437"/>
      <c r="D257" s="321" t="s">
        <v>190</v>
      </c>
      <c r="E257" s="395" t="n">
        <v>0</v>
      </c>
      <c r="F257" s="396" t="n">
        <v>8268</v>
      </c>
      <c r="G257" s="397" t="n">
        <v>8268</v>
      </c>
    </row>
    <row r="258" customFormat="false" ht="15.75" hidden="false" customHeight="false" outlineLevel="0" collapsed="false">
      <c r="A258" s="309"/>
      <c r="B258" s="163" t="s">
        <v>500</v>
      </c>
      <c r="C258" s="163"/>
      <c r="D258" s="220" t="s">
        <v>94</v>
      </c>
      <c r="E258" s="395" t="n">
        <v>0</v>
      </c>
      <c r="F258" s="396" t="n">
        <v>23622</v>
      </c>
      <c r="G258" s="397" t="n">
        <v>23622</v>
      </c>
    </row>
    <row r="259" customFormat="false" ht="15.75" hidden="false" customHeight="false" outlineLevel="0" collapsed="false">
      <c r="A259" s="309"/>
      <c r="B259" s="163" t="s">
        <v>500</v>
      </c>
      <c r="C259" s="163"/>
      <c r="D259" s="321" t="s">
        <v>224</v>
      </c>
      <c r="E259" s="395" t="n">
        <v>21260</v>
      </c>
      <c r="F259" s="396" t="n">
        <v>0</v>
      </c>
      <c r="G259" s="397" t="n">
        <v>0</v>
      </c>
    </row>
    <row r="260" customFormat="false" ht="15.75" hidden="false" customHeight="false" outlineLevel="0" collapsed="false">
      <c r="A260" s="309"/>
      <c r="B260" s="128" t="s">
        <v>501</v>
      </c>
      <c r="C260" s="135"/>
      <c r="D260" s="321" t="s">
        <v>313</v>
      </c>
      <c r="E260" s="487" t="n">
        <v>0</v>
      </c>
      <c r="F260" s="487" t="n">
        <v>0</v>
      </c>
      <c r="G260" s="488" t="n">
        <v>0</v>
      </c>
    </row>
    <row r="261" customFormat="false" ht="15.75" hidden="false" customHeight="false" outlineLevel="0" collapsed="false">
      <c r="A261" s="309"/>
      <c r="B261" s="122" t="s">
        <v>502</v>
      </c>
      <c r="C261" s="438"/>
      <c r="D261" s="321" t="s">
        <v>162</v>
      </c>
      <c r="E261" s="395" t="n">
        <v>130069</v>
      </c>
      <c r="F261" s="396" t="n">
        <v>79615</v>
      </c>
      <c r="G261" s="397" t="n">
        <v>79615</v>
      </c>
    </row>
    <row r="262" customFormat="false" ht="15.75" hidden="false" customHeight="false" outlineLevel="0" collapsed="false">
      <c r="A262" s="309"/>
      <c r="B262" s="122" t="s">
        <v>502</v>
      </c>
      <c r="C262" s="438"/>
      <c r="D262" s="321" t="s">
        <v>224</v>
      </c>
      <c r="E262" s="395" t="n">
        <v>19400</v>
      </c>
      <c r="F262" s="396" t="n">
        <v>0</v>
      </c>
      <c r="G262" s="397" t="n">
        <v>0</v>
      </c>
    </row>
    <row r="263" customFormat="false" ht="15.75" hidden="false" customHeight="false" outlineLevel="0" collapsed="false">
      <c r="A263" s="309"/>
      <c r="B263" s="354" t="s">
        <v>503</v>
      </c>
      <c r="C263" s="163"/>
      <c r="D263" s="321" t="s">
        <v>162</v>
      </c>
      <c r="E263" s="487" t="n">
        <v>100000</v>
      </c>
      <c r="F263" s="489" t="n">
        <v>143248</v>
      </c>
      <c r="G263" s="488" t="n">
        <v>143248</v>
      </c>
    </row>
    <row r="264" customFormat="false" ht="15.75" hidden="false" customHeight="false" outlineLevel="0" collapsed="false">
      <c r="A264" s="309"/>
      <c r="B264" s="122" t="s">
        <v>504</v>
      </c>
      <c r="C264" s="163"/>
      <c r="D264" s="321" t="s">
        <v>190</v>
      </c>
      <c r="E264" s="395" t="n">
        <v>96338</v>
      </c>
      <c r="F264" s="396" t="n">
        <v>0</v>
      </c>
      <c r="G264" s="397" t="n">
        <v>0</v>
      </c>
    </row>
    <row r="265" customFormat="false" ht="15.75" hidden="false" customHeight="false" outlineLevel="0" collapsed="false">
      <c r="A265" s="309"/>
      <c r="B265" s="122" t="s">
        <v>505</v>
      </c>
      <c r="C265" s="163"/>
      <c r="D265" s="321" t="s">
        <v>313</v>
      </c>
      <c r="E265" s="395" t="n">
        <v>80433</v>
      </c>
      <c r="F265" s="396" t="n">
        <v>0</v>
      </c>
      <c r="G265" s="397" t="n">
        <v>0</v>
      </c>
    </row>
    <row r="266" customFormat="false" ht="15.75" hidden="false" customHeight="false" outlineLevel="0" collapsed="false">
      <c r="A266" s="309"/>
      <c r="B266" s="122" t="s">
        <v>506</v>
      </c>
      <c r="C266" s="163"/>
      <c r="D266" s="321" t="s">
        <v>313</v>
      </c>
      <c r="E266" s="395" t="n">
        <v>21016</v>
      </c>
      <c r="F266" s="396" t="n">
        <v>0</v>
      </c>
      <c r="G266" s="397" t="n">
        <v>0</v>
      </c>
    </row>
    <row r="267" customFormat="false" ht="15.75" hidden="false" customHeight="false" outlineLevel="0" collapsed="false">
      <c r="A267" s="309"/>
      <c r="B267" s="122" t="s">
        <v>507</v>
      </c>
      <c r="C267" s="163"/>
      <c r="D267" s="121" t="s">
        <v>482</v>
      </c>
      <c r="E267" s="395" t="n">
        <v>344992</v>
      </c>
      <c r="F267" s="396" t="n">
        <v>388968</v>
      </c>
      <c r="G267" s="397" t="n">
        <v>388968</v>
      </c>
    </row>
    <row r="268" customFormat="false" ht="15.75" hidden="false" customHeight="false" outlineLevel="0" collapsed="false">
      <c r="A268" s="309"/>
      <c r="B268" s="122" t="s">
        <v>508</v>
      </c>
      <c r="C268" s="163"/>
      <c r="D268" s="121" t="s">
        <v>162</v>
      </c>
      <c r="E268" s="395" t="n">
        <v>820600</v>
      </c>
      <c r="F268" s="395" t="n">
        <v>0</v>
      </c>
      <c r="G268" s="397" t="n">
        <v>0</v>
      </c>
    </row>
    <row r="269" customFormat="false" ht="15" hidden="false" customHeight="false" outlineLevel="0" collapsed="false">
      <c r="A269" s="490" t="s">
        <v>509</v>
      </c>
      <c r="B269" s="491" t="s">
        <v>510</v>
      </c>
      <c r="C269" s="492"/>
      <c r="D269" s="321"/>
      <c r="E269" s="493" t="n">
        <f aca="false">SUM(E270,E271)</f>
        <v>597283</v>
      </c>
      <c r="F269" s="493" t="n">
        <f aca="false">SUM(F270,F271)</f>
        <v>862834</v>
      </c>
      <c r="G269" s="493" t="n">
        <f aca="false">SUM(G270,G271)</f>
        <v>862834</v>
      </c>
    </row>
    <row r="270" customFormat="false" ht="15" hidden="false" customHeight="false" outlineLevel="0" collapsed="false">
      <c r="A270" s="490"/>
      <c r="B270" s="137" t="s">
        <v>511</v>
      </c>
      <c r="C270" s="494"/>
      <c r="D270" s="321" t="s">
        <v>162</v>
      </c>
      <c r="E270" s="495" t="n">
        <v>597283</v>
      </c>
      <c r="F270" s="496" t="n">
        <v>862834</v>
      </c>
      <c r="G270" s="497" t="n">
        <v>862834</v>
      </c>
    </row>
    <row r="271" customFormat="false" ht="15" hidden="false" customHeight="false" outlineLevel="0" collapsed="false">
      <c r="A271" s="490"/>
      <c r="B271" s="227" t="s">
        <v>166</v>
      </c>
      <c r="C271" s="498"/>
      <c r="D271" s="226" t="s">
        <v>89</v>
      </c>
      <c r="E271" s="499" t="n">
        <v>0</v>
      </c>
      <c r="F271" s="499" t="n">
        <v>0</v>
      </c>
      <c r="G271" s="500" t="n">
        <v>0</v>
      </c>
    </row>
    <row r="272" customFormat="false" ht="15" hidden="false" customHeight="false" outlineLevel="0" collapsed="false">
      <c r="A272" s="315" t="s">
        <v>512</v>
      </c>
      <c r="B272" s="501" t="s">
        <v>513</v>
      </c>
      <c r="C272" s="502"/>
      <c r="D272" s="503"/>
      <c r="E272" s="504" t="n">
        <f aca="false">SUM(E273:E287)</f>
        <v>785040</v>
      </c>
      <c r="F272" s="504" t="n">
        <f aca="false">SUM(F273:F291)</f>
        <v>1839734</v>
      </c>
      <c r="G272" s="504" t="n">
        <f aca="false">SUM(G273:G291)</f>
        <v>1839734</v>
      </c>
      <c r="H272" s="263"/>
    </row>
    <row r="273" customFormat="false" ht="15" hidden="false" customHeight="false" outlineLevel="0" collapsed="false">
      <c r="A273" s="314"/>
      <c r="B273" s="137" t="s">
        <v>514</v>
      </c>
      <c r="C273" s="409"/>
      <c r="D273" s="394" t="s">
        <v>190</v>
      </c>
      <c r="E273" s="44" t="n">
        <v>8520</v>
      </c>
      <c r="F273" s="45" t="n">
        <v>8210</v>
      </c>
      <c r="G273" s="46" t="n">
        <v>8210</v>
      </c>
    </row>
    <row r="274" customFormat="false" ht="15" hidden="false" customHeight="false" outlineLevel="0" collapsed="false">
      <c r="A274" s="314"/>
      <c r="B274" s="122" t="s">
        <v>514</v>
      </c>
      <c r="C274" s="163"/>
      <c r="D274" s="394" t="s">
        <v>94</v>
      </c>
      <c r="E274" s="505" t="n">
        <v>10800</v>
      </c>
      <c r="F274" s="506" t="n">
        <v>33400</v>
      </c>
      <c r="G274" s="507" t="n">
        <v>33400</v>
      </c>
    </row>
    <row r="275" customFormat="false" ht="15" hidden="false" customHeight="false" outlineLevel="0" collapsed="false">
      <c r="A275" s="314"/>
      <c r="B275" s="122" t="s">
        <v>514</v>
      </c>
      <c r="C275" s="163"/>
      <c r="D275" s="394" t="s">
        <v>149</v>
      </c>
      <c r="E275" s="44" t="n">
        <v>8520</v>
      </c>
      <c r="F275" s="45" t="n">
        <v>6250</v>
      </c>
      <c r="G275" s="46" t="n">
        <v>6250</v>
      </c>
    </row>
    <row r="276" customFormat="false" ht="15" hidden="false" customHeight="false" outlineLevel="0" collapsed="false">
      <c r="A276" s="314"/>
      <c r="B276" s="122" t="s">
        <v>514</v>
      </c>
      <c r="C276" s="163"/>
      <c r="D276" s="394" t="s">
        <v>162</v>
      </c>
      <c r="E276" s="505" t="n">
        <v>8520</v>
      </c>
      <c r="F276" s="506" t="n">
        <v>8520</v>
      </c>
      <c r="G276" s="507" t="n">
        <v>8520</v>
      </c>
    </row>
    <row r="277" customFormat="false" ht="15" hidden="false" customHeight="false" outlineLevel="0" collapsed="false">
      <c r="A277" s="314"/>
      <c r="B277" s="122" t="s">
        <v>514</v>
      </c>
      <c r="C277" s="163"/>
      <c r="D277" s="394" t="s">
        <v>177</v>
      </c>
      <c r="E277" s="44" t="n">
        <v>8520</v>
      </c>
      <c r="F277" s="45" t="n">
        <v>8520</v>
      </c>
      <c r="G277" s="46" t="n">
        <v>8520</v>
      </c>
    </row>
    <row r="278" customFormat="false" ht="15" hidden="false" customHeight="false" outlineLevel="0" collapsed="false">
      <c r="A278" s="314"/>
      <c r="B278" s="122" t="s">
        <v>514</v>
      </c>
      <c r="C278" s="163"/>
      <c r="D278" s="306" t="s">
        <v>158</v>
      </c>
      <c r="E278" s="505" t="n">
        <v>8520</v>
      </c>
      <c r="F278" s="506" t="n">
        <v>8520</v>
      </c>
      <c r="G278" s="507" t="n">
        <v>8520</v>
      </c>
    </row>
    <row r="279" customFormat="false" ht="15" hidden="false" customHeight="false" outlineLevel="0" collapsed="false">
      <c r="A279" s="314"/>
      <c r="B279" s="122" t="s">
        <v>515</v>
      </c>
      <c r="C279" s="163"/>
      <c r="D279" s="394" t="s">
        <v>190</v>
      </c>
      <c r="E279" s="81" t="n">
        <v>7200</v>
      </c>
      <c r="F279" s="82" t="n">
        <v>7200</v>
      </c>
      <c r="G279" s="83" t="n">
        <v>7200</v>
      </c>
    </row>
    <row r="280" customFormat="false" ht="15" hidden="false" customHeight="false" outlineLevel="0" collapsed="false">
      <c r="A280" s="314"/>
      <c r="B280" s="122" t="s">
        <v>516</v>
      </c>
      <c r="C280" s="163"/>
      <c r="D280" s="394" t="s">
        <v>162</v>
      </c>
      <c r="E280" s="44" t="n">
        <v>6000</v>
      </c>
      <c r="F280" s="45" t="n">
        <v>6000</v>
      </c>
      <c r="G280" s="46" t="n">
        <v>6000</v>
      </c>
    </row>
    <row r="281" customFormat="false" ht="15" hidden="false" customHeight="false" outlineLevel="0" collapsed="false">
      <c r="A281" s="314"/>
      <c r="B281" s="122" t="s">
        <v>517</v>
      </c>
      <c r="C281" s="163"/>
      <c r="D281" s="394" t="s">
        <v>162</v>
      </c>
      <c r="E281" s="44" t="n">
        <v>243840</v>
      </c>
      <c r="F281" s="45" t="n">
        <v>243840</v>
      </c>
      <c r="G281" s="46" t="n">
        <v>243840</v>
      </c>
    </row>
    <row r="282" customFormat="false" ht="15" hidden="false" customHeight="false" outlineLevel="0" collapsed="false">
      <c r="A282" s="314"/>
      <c r="B282" s="344" t="s">
        <v>518</v>
      </c>
      <c r="C282" s="326"/>
      <c r="D282" s="394" t="s">
        <v>162</v>
      </c>
      <c r="E282" s="44" t="n">
        <v>0</v>
      </c>
      <c r="F282" s="45" t="n">
        <v>0</v>
      </c>
      <c r="G282" s="46" t="n">
        <v>0</v>
      </c>
    </row>
    <row r="283" customFormat="false" ht="15" hidden="false" customHeight="false" outlineLevel="0" collapsed="false">
      <c r="A283" s="314"/>
      <c r="B283" s="122" t="s">
        <v>519</v>
      </c>
      <c r="C283" s="393"/>
      <c r="D283" s="321" t="s">
        <v>149</v>
      </c>
      <c r="E283" s="44" t="n">
        <v>250000</v>
      </c>
      <c r="F283" s="45" t="n">
        <v>250000</v>
      </c>
      <c r="G283" s="46" t="n">
        <v>250000</v>
      </c>
    </row>
    <row r="284" customFormat="false" ht="15" hidden="false" customHeight="false" outlineLevel="0" collapsed="false">
      <c r="A284" s="314"/>
      <c r="B284" s="344" t="s">
        <v>520</v>
      </c>
      <c r="C284" s="135"/>
      <c r="D284" s="394" t="s">
        <v>162</v>
      </c>
      <c r="E284" s="44" t="n">
        <v>179600</v>
      </c>
      <c r="F284" s="45" t="n">
        <v>179600</v>
      </c>
      <c r="G284" s="46" t="n">
        <v>179600</v>
      </c>
    </row>
    <row r="285" customFormat="false" ht="15" hidden="false" customHeight="false" outlineLevel="0" collapsed="false">
      <c r="A285" s="314"/>
      <c r="B285" s="345" t="s">
        <v>521</v>
      </c>
      <c r="C285" s="135"/>
      <c r="D285" s="394" t="s">
        <v>162</v>
      </c>
      <c r="E285" s="44" t="n">
        <v>45000</v>
      </c>
      <c r="F285" s="45" t="n">
        <v>45000</v>
      </c>
      <c r="G285" s="46" t="n">
        <v>45000</v>
      </c>
    </row>
    <row r="286" customFormat="false" ht="15" hidden="false" customHeight="false" outlineLevel="0" collapsed="false">
      <c r="A286" s="314"/>
      <c r="B286" s="345" t="s">
        <v>522</v>
      </c>
      <c r="C286" s="380"/>
      <c r="D286" s="508" t="s">
        <v>94</v>
      </c>
      <c r="E286" s="44" t="n">
        <v>0</v>
      </c>
      <c r="F286" s="237" t="n">
        <v>120000</v>
      </c>
      <c r="G286" s="238" t="n">
        <v>120000</v>
      </c>
    </row>
    <row r="287" customFormat="false" ht="15" hidden="false" customHeight="false" outlineLevel="0" collapsed="false">
      <c r="A287" s="314"/>
      <c r="B287" s="345" t="s">
        <v>523</v>
      </c>
      <c r="C287" s="380"/>
      <c r="D287" s="508" t="s">
        <v>94</v>
      </c>
      <c r="E287" s="44" t="n">
        <v>0</v>
      </c>
      <c r="F287" s="237" t="n">
        <v>10216</v>
      </c>
      <c r="G287" s="238" t="n">
        <v>10216</v>
      </c>
    </row>
    <row r="288" customFormat="false" ht="15" hidden="false" customHeight="false" outlineLevel="0" collapsed="false">
      <c r="A288" s="314"/>
      <c r="B288" s="345" t="s">
        <v>524</v>
      </c>
      <c r="C288" s="380"/>
      <c r="D288" s="394" t="s">
        <v>162</v>
      </c>
      <c r="E288" s="44"/>
      <c r="F288" s="237"/>
      <c r="G288" s="238"/>
    </row>
    <row r="289" customFormat="false" ht="15" hidden="false" customHeight="false" outlineLevel="0" collapsed="false">
      <c r="A289" s="314"/>
      <c r="B289" s="345" t="s">
        <v>525</v>
      </c>
      <c r="C289" s="135"/>
      <c r="D289" s="394" t="s">
        <v>190</v>
      </c>
      <c r="E289" s="44" t="n">
        <v>0</v>
      </c>
      <c r="F289" s="45" t="n">
        <v>180000</v>
      </c>
      <c r="G289" s="46" t="n">
        <v>180000</v>
      </c>
    </row>
    <row r="290" customFormat="false" ht="15" hidden="false" customHeight="false" outlineLevel="0" collapsed="false">
      <c r="A290" s="314"/>
      <c r="B290" s="345" t="s">
        <v>526</v>
      </c>
      <c r="C290" s="135"/>
      <c r="D290" s="509" t="s">
        <v>527</v>
      </c>
      <c r="E290" s="44"/>
      <c r="F290" s="45" t="n">
        <v>250000</v>
      </c>
      <c r="G290" s="46" t="n">
        <v>250000</v>
      </c>
    </row>
    <row r="291" customFormat="false" ht="15" hidden="false" customHeight="false" outlineLevel="0" collapsed="false">
      <c r="A291" s="314"/>
      <c r="B291" s="345" t="s">
        <v>528</v>
      </c>
      <c r="C291" s="135"/>
      <c r="D291" s="358" t="s">
        <v>89</v>
      </c>
      <c r="E291" s="44" t="n">
        <v>0</v>
      </c>
      <c r="F291" s="45" t="n">
        <v>474458</v>
      </c>
      <c r="G291" s="46" t="n">
        <v>474458</v>
      </c>
    </row>
    <row r="292" customFormat="false" ht="15" hidden="false" customHeight="false" outlineLevel="0" collapsed="false">
      <c r="A292" s="315" t="s">
        <v>529</v>
      </c>
      <c r="B292" s="319" t="s">
        <v>530</v>
      </c>
      <c r="C292" s="317"/>
      <c r="D292" s="391"/>
      <c r="E292" s="392" t="n">
        <f aca="false">SUM(E293:E352)</f>
        <v>1902372</v>
      </c>
      <c r="F292" s="392" t="n">
        <v>3180649</v>
      </c>
      <c r="G292" s="392" t="n">
        <v>3180649</v>
      </c>
    </row>
    <row r="293" customFormat="false" ht="15.75" hidden="false" customHeight="false" outlineLevel="0" collapsed="false">
      <c r="A293" s="309"/>
      <c r="B293" s="122" t="s">
        <v>531</v>
      </c>
      <c r="C293" s="437"/>
      <c r="D293" s="394" t="s">
        <v>94</v>
      </c>
      <c r="E293" s="395" t="n">
        <v>55584</v>
      </c>
      <c r="F293" s="396" t="n">
        <v>55584</v>
      </c>
      <c r="G293" s="397" t="n">
        <v>55584</v>
      </c>
      <c r="H293" s="263"/>
      <c r="I293" s="263"/>
    </row>
    <row r="294" customFormat="false" ht="15.75" hidden="false" customHeight="false" outlineLevel="0" collapsed="false">
      <c r="A294" s="309"/>
      <c r="B294" s="122" t="s">
        <v>532</v>
      </c>
      <c r="C294" s="163"/>
      <c r="D294" s="394" t="s">
        <v>162</v>
      </c>
      <c r="E294" s="395" t="n">
        <v>37056</v>
      </c>
      <c r="F294" s="396" t="n">
        <v>37056</v>
      </c>
      <c r="G294" s="397" t="n">
        <v>37056</v>
      </c>
    </row>
    <row r="295" customFormat="false" ht="15.75" hidden="false" customHeight="false" outlineLevel="0" collapsed="false">
      <c r="A295" s="309"/>
      <c r="B295" s="122" t="s">
        <v>533</v>
      </c>
      <c r="C295" s="163"/>
      <c r="D295" s="394" t="s">
        <v>190</v>
      </c>
      <c r="E295" s="395" t="n">
        <v>0</v>
      </c>
      <c r="F295" s="396" t="n">
        <v>25976</v>
      </c>
      <c r="G295" s="397" t="n">
        <v>25976</v>
      </c>
    </row>
    <row r="296" customFormat="false" ht="15" hidden="false" customHeight="false" outlineLevel="0" collapsed="false">
      <c r="A296" s="314"/>
      <c r="B296" s="122" t="s">
        <v>534</v>
      </c>
      <c r="C296" s="437"/>
      <c r="D296" s="394" t="s">
        <v>190</v>
      </c>
      <c r="E296" s="44" t="n">
        <v>12597</v>
      </c>
      <c r="F296" s="45" t="n">
        <v>7083</v>
      </c>
      <c r="G296" s="46" t="n">
        <v>7083</v>
      </c>
    </row>
    <row r="297" customFormat="false" ht="15" hidden="false" customHeight="false" outlineLevel="0" collapsed="false">
      <c r="A297" s="314"/>
      <c r="B297" s="122" t="s">
        <v>535</v>
      </c>
      <c r="C297" s="437"/>
      <c r="D297" s="321" t="s">
        <v>149</v>
      </c>
      <c r="E297" s="44" t="n">
        <v>0</v>
      </c>
      <c r="F297" s="45" t="n">
        <v>26100</v>
      </c>
      <c r="G297" s="46" t="n">
        <v>26100</v>
      </c>
    </row>
    <row r="298" customFormat="false" ht="15" hidden="false" customHeight="false" outlineLevel="0" collapsed="false">
      <c r="A298" s="314"/>
      <c r="B298" s="510" t="s">
        <v>536</v>
      </c>
      <c r="C298" s="437"/>
      <c r="D298" s="394" t="s">
        <v>162</v>
      </c>
      <c r="E298" s="44" t="n">
        <v>0</v>
      </c>
      <c r="F298" s="45" t="n">
        <v>88800</v>
      </c>
      <c r="G298" s="46" t="n">
        <v>88800</v>
      </c>
    </row>
    <row r="299" customFormat="false" ht="15" hidden="false" customHeight="false" outlineLevel="0" collapsed="false">
      <c r="A299" s="314"/>
      <c r="B299" s="510" t="s">
        <v>537</v>
      </c>
      <c r="C299" s="437"/>
      <c r="D299" s="394" t="s">
        <v>162</v>
      </c>
      <c r="E299" s="44" t="n">
        <v>0</v>
      </c>
      <c r="F299" s="45" t="n">
        <v>104400</v>
      </c>
      <c r="G299" s="46" t="n">
        <v>104400</v>
      </c>
    </row>
    <row r="300" customFormat="false" ht="15" hidden="false" customHeight="false" outlineLevel="0" collapsed="false">
      <c r="A300" s="314"/>
      <c r="B300" s="510" t="s">
        <v>538</v>
      </c>
      <c r="C300" s="437"/>
      <c r="D300" s="394" t="s">
        <v>162</v>
      </c>
      <c r="E300" s="44" t="n">
        <v>0</v>
      </c>
      <c r="F300" s="45" t="n">
        <v>7000</v>
      </c>
      <c r="G300" s="46" t="n">
        <v>7000</v>
      </c>
    </row>
    <row r="301" customFormat="false" ht="15" hidden="false" customHeight="false" outlineLevel="0" collapsed="false">
      <c r="A301" s="314"/>
      <c r="B301" s="510" t="s">
        <v>538</v>
      </c>
      <c r="C301" s="437"/>
      <c r="D301" s="394" t="s">
        <v>94</v>
      </c>
      <c r="E301" s="44" t="n">
        <v>0</v>
      </c>
      <c r="F301" s="45" t="n">
        <v>36000</v>
      </c>
      <c r="G301" s="46" t="n">
        <v>36000</v>
      </c>
    </row>
    <row r="302" customFormat="false" ht="15" hidden="false" customHeight="false" outlineLevel="0" collapsed="false">
      <c r="A302" s="314"/>
      <c r="B302" s="122" t="s">
        <v>539</v>
      </c>
      <c r="C302" s="163"/>
      <c r="D302" s="394" t="s">
        <v>162</v>
      </c>
      <c r="E302" s="44" t="n">
        <v>100800</v>
      </c>
      <c r="F302" s="45" t="n">
        <v>0</v>
      </c>
      <c r="G302" s="46" t="n">
        <v>0</v>
      </c>
    </row>
    <row r="303" customFormat="false" ht="15" hidden="false" customHeight="false" outlineLevel="0" collapsed="false">
      <c r="A303" s="314"/>
      <c r="B303" s="122" t="s">
        <v>540</v>
      </c>
      <c r="C303" s="163"/>
      <c r="D303" s="394" t="s">
        <v>162</v>
      </c>
      <c r="E303" s="44" t="n">
        <v>94200</v>
      </c>
      <c r="F303" s="45" t="n">
        <v>0</v>
      </c>
      <c r="G303" s="46" t="n">
        <v>0</v>
      </c>
    </row>
    <row r="304" customFormat="false" ht="15" hidden="false" customHeight="false" outlineLevel="0" collapsed="false">
      <c r="A304" s="314"/>
      <c r="B304" s="122" t="s">
        <v>541</v>
      </c>
      <c r="C304" s="163"/>
      <c r="D304" s="394" t="s">
        <v>162</v>
      </c>
      <c r="E304" s="44" t="n">
        <v>9148</v>
      </c>
      <c r="F304" s="45" t="n">
        <v>9148</v>
      </c>
      <c r="G304" s="46" t="n">
        <v>9148</v>
      </c>
    </row>
    <row r="305" customFormat="false" ht="15" hidden="false" customHeight="false" outlineLevel="0" collapsed="false">
      <c r="A305" s="314"/>
      <c r="B305" s="122" t="s">
        <v>542</v>
      </c>
      <c r="C305" s="163"/>
      <c r="D305" s="394" t="s">
        <v>162</v>
      </c>
      <c r="E305" s="44" t="n">
        <v>3600</v>
      </c>
      <c r="F305" s="45" t="n">
        <v>9000</v>
      </c>
      <c r="G305" s="46" t="n">
        <v>9000</v>
      </c>
    </row>
    <row r="306" customFormat="false" ht="15" hidden="false" customHeight="false" outlineLevel="0" collapsed="false">
      <c r="A306" s="314"/>
      <c r="B306" s="122" t="s">
        <v>543</v>
      </c>
      <c r="C306" s="163"/>
      <c r="D306" s="394" t="s">
        <v>162</v>
      </c>
      <c r="E306" s="44" t="n">
        <v>0</v>
      </c>
      <c r="F306" s="45" t="n">
        <v>4500</v>
      </c>
      <c r="G306" s="46" t="n">
        <v>4500</v>
      </c>
    </row>
    <row r="307" customFormat="false" ht="15" hidden="false" customHeight="false" outlineLevel="0" collapsed="false">
      <c r="A307" s="314"/>
      <c r="B307" s="122" t="s">
        <v>542</v>
      </c>
      <c r="C307" s="163"/>
      <c r="D307" s="321" t="s">
        <v>149</v>
      </c>
      <c r="E307" s="44" t="n">
        <v>0</v>
      </c>
      <c r="F307" s="45" t="n">
        <v>9000</v>
      </c>
      <c r="G307" s="46" t="n">
        <v>9000</v>
      </c>
    </row>
    <row r="308" customFormat="false" ht="15" hidden="false" customHeight="false" outlineLevel="0" collapsed="false">
      <c r="A308" s="314"/>
      <c r="B308" s="122" t="s">
        <v>542</v>
      </c>
      <c r="C308" s="163"/>
      <c r="D308" s="321" t="s">
        <v>224</v>
      </c>
      <c r="E308" s="44" t="n">
        <v>9000</v>
      </c>
      <c r="F308" s="45" t="n">
        <v>13500</v>
      </c>
      <c r="G308" s="46" t="n">
        <v>13500</v>
      </c>
    </row>
    <row r="309" customFormat="false" ht="15" hidden="false" customHeight="false" outlineLevel="0" collapsed="false">
      <c r="A309" s="314"/>
      <c r="B309" s="122" t="s">
        <v>542</v>
      </c>
      <c r="C309" s="163"/>
      <c r="D309" s="306" t="s">
        <v>158</v>
      </c>
      <c r="E309" s="44" t="n">
        <v>1800</v>
      </c>
      <c r="F309" s="45" t="n">
        <v>4500</v>
      </c>
      <c r="G309" s="46" t="n">
        <v>4500</v>
      </c>
    </row>
    <row r="310" customFormat="false" ht="15" hidden="false" customHeight="false" outlineLevel="0" collapsed="false">
      <c r="A310" s="314"/>
      <c r="B310" s="122" t="s">
        <v>542</v>
      </c>
      <c r="C310" s="163"/>
      <c r="D310" s="306" t="s">
        <v>94</v>
      </c>
      <c r="E310" s="44" t="n">
        <v>10800</v>
      </c>
      <c r="F310" s="45" t="n">
        <v>4500</v>
      </c>
      <c r="G310" s="46" t="n">
        <v>4500</v>
      </c>
    </row>
    <row r="311" customFormat="false" ht="15" hidden="false" customHeight="false" outlineLevel="0" collapsed="false">
      <c r="A311" s="314"/>
      <c r="B311" s="122" t="s">
        <v>544</v>
      </c>
      <c r="C311" s="409"/>
      <c r="D311" s="325" t="s">
        <v>149</v>
      </c>
      <c r="E311" s="44" t="n">
        <v>6299</v>
      </c>
      <c r="F311" s="45" t="n">
        <v>6299</v>
      </c>
      <c r="G311" s="46" t="n">
        <v>6299</v>
      </c>
    </row>
    <row r="312" customFormat="false" ht="12.75" hidden="false" customHeight="false" outlineLevel="0" collapsed="false">
      <c r="A312" s="511" t="s">
        <v>545</v>
      </c>
      <c r="B312" s="122" t="s">
        <v>546</v>
      </c>
      <c r="C312" s="163"/>
      <c r="D312" s="321" t="s">
        <v>224</v>
      </c>
      <c r="E312" s="44" t="n">
        <v>0</v>
      </c>
      <c r="F312" s="45" t="n">
        <v>0</v>
      </c>
      <c r="G312" s="46" t="n">
        <v>0</v>
      </c>
    </row>
    <row r="313" customFormat="false" ht="12.75" hidden="false" customHeight="false" outlineLevel="0" collapsed="false">
      <c r="A313" s="511"/>
      <c r="B313" s="122" t="s">
        <v>547</v>
      </c>
      <c r="C313" s="163"/>
      <c r="D313" s="321" t="s">
        <v>224</v>
      </c>
      <c r="E313" s="44" t="n">
        <v>26152</v>
      </c>
      <c r="F313" s="45" t="n">
        <v>35500</v>
      </c>
      <c r="G313" s="46" t="n">
        <v>35500</v>
      </c>
    </row>
    <row r="314" customFormat="false" ht="12.75" hidden="false" customHeight="false" outlineLevel="0" collapsed="false">
      <c r="A314" s="512" t="s">
        <v>548</v>
      </c>
      <c r="B314" s="354" t="s">
        <v>549</v>
      </c>
      <c r="C314" s="135"/>
      <c r="D314" s="321" t="s">
        <v>224</v>
      </c>
      <c r="E314" s="44" t="n">
        <v>0</v>
      </c>
      <c r="F314" s="45" t="n">
        <v>0</v>
      </c>
      <c r="G314" s="46" t="n">
        <v>0</v>
      </c>
    </row>
    <row r="315" customFormat="false" ht="12.75" hidden="false" customHeight="false" outlineLevel="0" collapsed="false">
      <c r="A315" s="512"/>
      <c r="B315" s="122" t="s">
        <v>550</v>
      </c>
      <c r="C315" s="163"/>
      <c r="D315" s="321" t="s">
        <v>224</v>
      </c>
      <c r="E315" s="44" t="n">
        <v>0</v>
      </c>
      <c r="F315" s="45" t="n">
        <v>0</v>
      </c>
      <c r="G315" s="46" t="n">
        <v>0</v>
      </c>
    </row>
    <row r="316" customFormat="false" ht="12.75" hidden="false" customHeight="false" outlineLevel="0" collapsed="false">
      <c r="A316" s="512"/>
      <c r="B316" s="122" t="s">
        <v>551</v>
      </c>
      <c r="C316" s="163"/>
      <c r="D316" s="321" t="s">
        <v>224</v>
      </c>
      <c r="E316" s="44" t="n">
        <v>0</v>
      </c>
      <c r="F316" s="237" t="n">
        <v>105000</v>
      </c>
      <c r="G316" s="238" t="n">
        <v>105000</v>
      </c>
    </row>
    <row r="317" customFormat="false" ht="12.75" hidden="false" customHeight="false" outlineLevel="0" collapsed="false">
      <c r="A317" s="512"/>
      <c r="B317" s="122" t="s">
        <v>552</v>
      </c>
      <c r="C317" s="163"/>
      <c r="D317" s="321" t="s">
        <v>224</v>
      </c>
      <c r="E317" s="513" t="n">
        <v>150000</v>
      </c>
      <c r="F317" s="438" t="n">
        <v>150000</v>
      </c>
      <c r="G317" s="514" t="n">
        <v>150000</v>
      </c>
    </row>
    <row r="318" customFormat="false" ht="15.75" hidden="false" customHeight="false" outlineLevel="0" collapsed="false">
      <c r="A318" s="353"/>
      <c r="B318" s="122" t="s">
        <v>553</v>
      </c>
      <c r="C318" s="163"/>
      <c r="D318" s="321" t="s">
        <v>224</v>
      </c>
      <c r="E318" s="44" t="n">
        <v>0</v>
      </c>
      <c r="F318" s="237" t="n">
        <v>50000</v>
      </c>
      <c r="G318" s="238" t="n">
        <v>50000</v>
      </c>
    </row>
    <row r="319" customFormat="false" ht="12.75" hidden="false" customHeight="false" outlineLevel="0" collapsed="false">
      <c r="A319" s="515"/>
      <c r="B319" s="122" t="s">
        <v>554</v>
      </c>
      <c r="C319" s="163"/>
      <c r="D319" s="321" t="s">
        <v>224</v>
      </c>
      <c r="E319" s="44" t="n">
        <v>0</v>
      </c>
      <c r="F319" s="237" t="n">
        <v>251969</v>
      </c>
      <c r="G319" s="238" t="n">
        <v>251969</v>
      </c>
    </row>
    <row r="320" customFormat="false" ht="15" hidden="false" customHeight="false" outlineLevel="0" collapsed="false">
      <c r="A320" s="314"/>
      <c r="B320" s="354" t="s">
        <v>555</v>
      </c>
      <c r="C320" s="163"/>
      <c r="D320" s="321" t="s">
        <v>224</v>
      </c>
      <c r="E320" s="44" t="n">
        <v>0</v>
      </c>
      <c r="F320" s="237" t="n">
        <v>0</v>
      </c>
      <c r="G320" s="238" t="n">
        <v>0</v>
      </c>
    </row>
    <row r="321" customFormat="false" ht="15" hidden="false" customHeight="false" outlineLevel="0" collapsed="false">
      <c r="A321" s="314"/>
      <c r="B321" s="326" t="s">
        <v>556</v>
      </c>
      <c r="C321" s="163"/>
      <c r="D321" s="306" t="s">
        <v>158</v>
      </c>
      <c r="E321" s="44"/>
      <c r="F321" s="237" t="n">
        <v>30000</v>
      </c>
      <c r="G321" s="238" t="n">
        <v>30000</v>
      </c>
    </row>
    <row r="322" customFormat="false" ht="15" hidden="false" customHeight="false" outlineLevel="0" collapsed="false">
      <c r="A322" s="314"/>
      <c r="B322" s="163" t="s">
        <v>557</v>
      </c>
      <c r="C322" s="409"/>
      <c r="D322" s="321" t="s">
        <v>224</v>
      </c>
      <c r="E322" s="44" t="n">
        <v>0</v>
      </c>
      <c r="F322" s="237" t="n">
        <v>0</v>
      </c>
      <c r="G322" s="238" t="n">
        <v>0</v>
      </c>
    </row>
    <row r="323" customFormat="false" ht="12.75" hidden="false" customHeight="false" outlineLevel="0" collapsed="false">
      <c r="A323" s="511" t="s">
        <v>558</v>
      </c>
      <c r="B323" s="354" t="s">
        <v>559</v>
      </c>
      <c r="C323" s="163"/>
      <c r="D323" s="394" t="s">
        <v>162</v>
      </c>
      <c r="E323" s="44" t="n">
        <v>0</v>
      </c>
      <c r="F323" s="237" t="n">
        <v>0</v>
      </c>
      <c r="G323" s="238" t="n">
        <v>0</v>
      </c>
    </row>
    <row r="324" customFormat="false" ht="12.75" hidden="false" customHeight="false" outlineLevel="0" collapsed="false">
      <c r="A324" s="511" t="s">
        <v>560</v>
      </c>
      <c r="B324" s="122" t="s">
        <v>561</v>
      </c>
      <c r="C324" s="163"/>
      <c r="D324" s="516" t="s">
        <v>315</v>
      </c>
      <c r="E324" s="44" t="n">
        <v>0</v>
      </c>
      <c r="F324" s="237" t="n">
        <v>350000</v>
      </c>
      <c r="G324" s="238" t="n">
        <v>350000</v>
      </c>
    </row>
    <row r="325" customFormat="false" ht="12.75" hidden="false" customHeight="false" outlineLevel="0" collapsed="false">
      <c r="A325" s="511"/>
      <c r="B325" s="122" t="s">
        <v>562</v>
      </c>
      <c r="C325" s="163"/>
      <c r="D325" s="394" t="s">
        <v>162</v>
      </c>
      <c r="E325" s="44" t="n">
        <v>0</v>
      </c>
      <c r="F325" s="237" t="n">
        <v>158000</v>
      </c>
      <c r="G325" s="238" t="n">
        <v>158000</v>
      </c>
    </row>
    <row r="326" customFormat="false" ht="12.75" hidden="false" customHeight="false" outlineLevel="0" collapsed="false">
      <c r="A326" s="511"/>
      <c r="B326" s="122" t="s">
        <v>563</v>
      </c>
      <c r="C326" s="163"/>
      <c r="D326" s="394" t="s">
        <v>162</v>
      </c>
      <c r="E326" s="44" t="n">
        <v>0</v>
      </c>
      <c r="F326" s="237" t="n">
        <v>157000</v>
      </c>
      <c r="G326" s="238" t="n">
        <v>157000</v>
      </c>
    </row>
    <row r="327" customFormat="false" ht="12.75" hidden="false" customHeight="false" outlineLevel="0" collapsed="false">
      <c r="A327" s="511"/>
      <c r="B327" s="122" t="s">
        <v>564</v>
      </c>
      <c r="C327" s="163"/>
      <c r="D327" s="509" t="s">
        <v>315</v>
      </c>
      <c r="E327" s="44"/>
      <c r="F327" s="237" t="n">
        <v>75000</v>
      </c>
      <c r="G327" s="238" t="n">
        <v>75000</v>
      </c>
    </row>
    <row r="328" customFormat="false" ht="12.75" hidden="false" customHeight="false" outlineLevel="0" collapsed="false">
      <c r="A328" s="517" t="s">
        <v>430</v>
      </c>
      <c r="B328" s="122" t="s">
        <v>565</v>
      </c>
      <c r="C328" s="163"/>
      <c r="D328" s="394" t="s">
        <v>162</v>
      </c>
      <c r="E328" s="44" t="n">
        <v>0</v>
      </c>
      <c r="F328" s="237" t="n">
        <v>79370</v>
      </c>
      <c r="G328" s="238" t="n">
        <v>79370</v>
      </c>
    </row>
    <row r="329" customFormat="false" ht="12.75" hidden="false" customHeight="false" outlineLevel="0" collapsed="false">
      <c r="A329" s="517"/>
      <c r="B329" s="439" t="s">
        <v>566</v>
      </c>
      <c r="C329" s="163"/>
      <c r="D329" s="321" t="s">
        <v>313</v>
      </c>
      <c r="E329" s="44"/>
      <c r="F329" s="237" t="n">
        <v>3545</v>
      </c>
      <c r="G329" s="238" t="n">
        <v>3545</v>
      </c>
    </row>
    <row r="330" customFormat="false" ht="12.75" hidden="false" customHeight="false" outlineLevel="0" collapsed="false">
      <c r="A330" s="517"/>
      <c r="B330" s="122" t="s">
        <v>567</v>
      </c>
      <c r="C330" s="163"/>
      <c r="D330" s="306" t="s">
        <v>94</v>
      </c>
      <c r="E330" s="44" t="n">
        <v>0</v>
      </c>
      <c r="F330" s="237" t="n">
        <v>105000</v>
      </c>
      <c r="G330" s="238" t="n">
        <v>105000</v>
      </c>
    </row>
    <row r="331" customFormat="false" ht="12.75" hidden="false" customHeight="false" outlineLevel="0" collapsed="false">
      <c r="A331" s="517"/>
      <c r="B331" s="122" t="s">
        <v>568</v>
      </c>
      <c r="C331" s="163"/>
      <c r="D331" s="306" t="s">
        <v>94</v>
      </c>
      <c r="E331" s="44" t="n">
        <v>0</v>
      </c>
      <c r="F331" s="237" t="n">
        <v>34646</v>
      </c>
      <c r="G331" s="238" t="n">
        <v>34646</v>
      </c>
    </row>
    <row r="332" customFormat="false" ht="12.75" hidden="false" customHeight="false" outlineLevel="0" collapsed="false">
      <c r="A332" s="517"/>
      <c r="B332" s="122" t="s">
        <v>569</v>
      </c>
      <c r="C332" s="163"/>
      <c r="D332" s="325" t="s">
        <v>149</v>
      </c>
      <c r="E332" s="44" t="n">
        <v>0</v>
      </c>
      <c r="F332" s="237" t="n">
        <v>0</v>
      </c>
      <c r="G332" s="238" t="n">
        <v>0</v>
      </c>
    </row>
    <row r="333" customFormat="false" ht="12.75" hidden="false" customHeight="false" outlineLevel="0" collapsed="false">
      <c r="A333" s="517"/>
      <c r="B333" s="122" t="s">
        <v>570</v>
      </c>
      <c r="C333" s="163"/>
      <c r="D333" s="394" t="s">
        <v>162</v>
      </c>
      <c r="E333" s="44" t="n">
        <v>0</v>
      </c>
      <c r="F333" s="237" t="n">
        <v>0</v>
      </c>
      <c r="G333" s="238" t="n">
        <v>0</v>
      </c>
    </row>
    <row r="334" customFormat="false" ht="12.75" hidden="false" customHeight="false" outlineLevel="0" collapsed="false">
      <c r="A334" s="511" t="s">
        <v>571</v>
      </c>
      <c r="B334" s="122" t="s">
        <v>572</v>
      </c>
      <c r="C334" s="163"/>
      <c r="D334" s="394" t="s">
        <v>162</v>
      </c>
      <c r="E334" s="44" t="n">
        <v>572381</v>
      </c>
      <c r="F334" s="237" t="n">
        <v>508224</v>
      </c>
      <c r="G334" s="238" t="n">
        <v>508224</v>
      </c>
    </row>
    <row r="335" customFormat="false" ht="15" hidden="false" customHeight="false" outlineLevel="0" collapsed="false">
      <c r="A335" s="314"/>
      <c r="B335" s="122" t="s">
        <v>573</v>
      </c>
      <c r="C335" s="163"/>
      <c r="D335" s="321" t="s">
        <v>149</v>
      </c>
      <c r="E335" s="44" t="n">
        <v>6075</v>
      </c>
      <c r="F335" s="237" t="n">
        <v>1228</v>
      </c>
      <c r="G335" s="238" t="n">
        <v>1228</v>
      </c>
    </row>
    <row r="336" customFormat="false" ht="15" hidden="false" customHeight="false" outlineLevel="0" collapsed="false">
      <c r="A336" s="314"/>
      <c r="B336" s="122" t="s">
        <v>574</v>
      </c>
      <c r="C336" s="163"/>
      <c r="D336" s="394" t="s">
        <v>162</v>
      </c>
      <c r="E336" s="44" t="n">
        <v>204544</v>
      </c>
      <c r="F336" s="237" t="n">
        <v>0</v>
      </c>
      <c r="G336" s="238" t="n">
        <v>0</v>
      </c>
    </row>
    <row r="337" customFormat="false" ht="15" hidden="false" customHeight="false" outlineLevel="0" collapsed="false">
      <c r="A337" s="314"/>
      <c r="B337" s="518" t="s">
        <v>575</v>
      </c>
      <c r="C337" s="163"/>
      <c r="D337" s="124" t="s">
        <v>338</v>
      </c>
      <c r="E337" s="44" t="n">
        <v>0</v>
      </c>
      <c r="F337" s="237" t="n">
        <v>282000</v>
      </c>
      <c r="G337" s="238" t="n">
        <v>282000</v>
      </c>
    </row>
    <row r="338" customFormat="false" ht="12.75" hidden="false" customHeight="false" outlineLevel="0" collapsed="false">
      <c r="A338" s="511" t="s">
        <v>576</v>
      </c>
      <c r="B338" s="162" t="s">
        <v>577</v>
      </c>
      <c r="C338" s="519"/>
      <c r="D338" s="306" t="s">
        <v>94</v>
      </c>
      <c r="E338" s="81" t="n">
        <v>5560</v>
      </c>
      <c r="F338" s="82" t="n">
        <v>5560</v>
      </c>
      <c r="G338" s="83" t="n">
        <v>5560</v>
      </c>
    </row>
    <row r="339" customFormat="false" ht="15.75" hidden="false" customHeight="false" outlineLevel="0" collapsed="false">
      <c r="A339" s="353" t="s">
        <v>578</v>
      </c>
      <c r="B339" s="162" t="s">
        <v>579</v>
      </c>
      <c r="C339" s="519"/>
      <c r="D339" s="321" t="s">
        <v>224</v>
      </c>
      <c r="E339" s="81" t="n">
        <v>21020</v>
      </c>
      <c r="F339" s="82" t="n">
        <v>21020</v>
      </c>
      <c r="G339" s="83" t="n">
        <v>21020</v>
      </c>
    </row>
    <row r="340" customFormat="false" ht="15.75" hidden="false" customHeight="false" outlineLevel="0" collapsed="false">
      <c r="A340" s="520" t="n">
        <f aca="false">SUM(G340:G351)</f>
        <v>736559</v>
      </c>
      <c r="B340" s="162" t="s">
        <v>580</v>
      </c>
      <c r="C340" s="519"/>
      <c r="D340" s="306" t="s">
        <v>94</v>
      </c>
      <c r="E340" s="81" t="n">
        <v>7896</v>
      </c>
      <c r="F340" s="82" t="n">
        <v>8268</v>
      </c>
      <c r="G340" s="83" t="n">
        <v>8268</v>
      </c>
    </row>
    <row r="341" customFormat="false" ht="15" hidden="false" customHeight="false" outlineLevel="0" collapsed="false">
      <c r="A341" s="314"/>
      <c r="B341" s="162" t="s">
        <v>581</v>
      </c>
      <c r="C341" s="519"/>
      <c r="D341" s="306" t="s">
        <v>190</v>
      </c>
      <c r="E341" s="81" t="n">
        <v>54073</v>
      </c>
      <c r="F341" s="82" t="n">
        <v>0</v>
      </c>
      <c r="G341" s="83" t="n">
        <v>0</v>
      </c>
    </row>
    <row r="342" customFormat="false" ht="15" hidden="false" customHeight="false" outlineLevel="0" collapsed="false">
      <c r="A342" s="314"/>
      <c r="B342" s="162" t="s">
        <v>582</v>
      </c>
      <c r="C342" s="519"/>
      <c r="D342" s="306" t="s">
        <v>190</v>
      </c>
      <c r="E342" s="81" t="n">
        <v>0</v>
      </c>
      <c r="F342" s="82" t="n">
        <v>0</v>
      </c>
      <c r="G342" s="83" t="n">
        <v>0</v>
      </c>
    </row>
    <row r="343" customFormat="false" ht="15" hidden="false" customHeight="false" outlineLevel="0" collapsed="false">
      <c r="A343" s="314"/>
      <c r="B343" s="162" t="s">
        <v>583</v>
      </c>
      <c r="C343" s="519"/>
      <c r="D343" s="306" t="s">
        <v>190</v>
      </c>
      <c r="E343" s="81" t="n">
        <v>0</v>
      </c>
      <c r="F343" s="82" t="n">
        <v>219672</v>
      </c>
      <c r="G343" s="83" t="n">
        <v>219672</v>
      </c>
    </row>
    <row r="344" customFormat="false" ht="15" hidden="false" customHeight="false" outlineLevel="0" collapsed="false">
      <c r="A344" s="314"/>
      <c r="B344" s="162" t="s">
        <v>584</v>
      </c>
      <c r="C344" s="519"/>
      <c r="D344" s="306" t="s">
        <v>190</v>
      </c>
      <c r="E344" s="81" t="n">
        <v>0</v>
      </c>
      <c r="F344" s="82" t="n">
        <v>38400</v>
      </c>
      <c r="G344" s="83" t="n">
        <v>38400</v>
      </c>
    </row>
    <row r="345" customFormat="false" ht="15" hidden="false" customHeight="false" outlineLevel="0" collapsed="false">
      <c r="A345" s="314"/>
      <c r="B345" s="162" t="s">
        <v>585</v>
      </c>
      <c r="C345" s="519"/>
      <c r="D345" s="394" t="s">
        <v>162</v>
      </c>
      <c r="E345" s="81" t="n">
        <v>0</v>
      </c>
      <c r="F345" s="82" t="n">
        <v>12192</v>
      </c>
      <c r="G345" s="83" t="n">
        <v>12192</v>
      </c>
    </row>
    <row r="346" customFormat="false" ht="15" hidden="false" customHeight="false" outlineLevel="0" collapsed="false">
      <c r="A346" s="314"/>
      <c r="B346" s="162" t="s">
        <v>586</v>
      </c>
      <c r="C346" s="519"/>
      <c r="D346" s="394" t="s">
        <v>162</v>
      </c>
      <c r="E346" s="81" t="n">
        <v>0</v>
      </c>
      <c r="F346" s="82" t="n">
        <v>6384</v>
      </c>
      <c r="G346" s="83" t="n">
        <v>6384</v>
      </c>
    </row>
    <row r="347" customFormat="false" ht="15" hidden="false" customHeight="false" outlineLevel="0" collapsed="false">
      <c r="A347" s="314"/>
      <c r="B347" s="510" t="s">
        <v>587</v>
      </c>
      <c r="C347" s="519"/>
      <c r="D347" s="321" t="s">
        <v>313</v>
      </c>
      <c r="E347" s="81"/>
      <c r="F347" s="521" t="n">
        <v>6385</v>
      </c>
      <c r="G347" s="522" t="n">
        <v>6385</v>
      </c>
    </row>
    <row r="348" customFormat="false" ht="15" hidden="false" customHeight="false" outlineLevel="0" collapsed="false">
      <c r="A348" s="314"/>
      <c r="B348" s="510" t="s">
        <v>588</v>
      </c>
      <c r="C348" s="519"/>
      <c r="D348" s="321" t="s">
        <v>313</v>
      </c>
      <c r="E348" s="81"/>
      <c r="F348" s="521" t="n">
        <v>12190</v>
      </c>
      <c r="G348" s="522" t="n">
        <v>12190</v>
      </c>
    </row>
    <row r="349" customFormat="false" ht="15" hidden="false" customHeight="false" outlineLevel="0" collapsed="false">
      <c r="A349" s="314"/>
      <c r="B349" s="510" t="s">
        <v>589</v>
      </c>
      <c r="C349" s="519"/>
      <c r="D349" s="321" t="s">
        <v>313</v>
      </c>
      <c r="E349" s="81"/>
      <c r="F349" s="521" t="n">
        <v>98841</v>
      </c>
      <c r="G349" s="522" t="n">
        <v>98841</v>
      </c>
    </row>
    <row r="350" customFormat="false" ht="15" hidden="false" customHeight="false" outlineLevel="0" collapsed="false">
      <c r="A350" s="314"/>
      <c r="B350" s="162" t="s">
        <v>590</v>
      </c>
      <c r="C350" s="519"/>
      <c r="D350" s="321" t="s">
        <v>313</v>
      </c>
      <c r="E350" s="81" t="n">
        <v>57280</v>
      </c>
      <c r="F350" s="82" t="n">
        <v>77720</v>
      </c>
      <c r="G350" s="83" t="n">
        <v>77720</v>
      </c>
    </row>
    <row r="351" customFormat="false" ht="15" hidden="false" customHeight="false" outlineLevel="0" collapsed="false">
      <c r="A351" s="314"/>
      <c r="B351" s="162" t="s">
        <v>591</v>
      </c>
      <c r="C351" s="519"/>
      <c r="D351" s="306" t="s">
        <v>162</v>
      </c>
      <c r="E351" s="81" t="n">
        <v>256507</v>
      </c>
      <c r="F351" s="82" t="n">
        <v>256507</v>
      </c>
      <c r="G351" s="83" t="n">
        <v>256507</v>
      </c>
    </row>
    <row r="352" customFormat="false" ht="15" hidden="false" customHeight="false" outlineLevel="0" collapsed="false">
      <c r="A352" s="314"/>
      <c r="B352" s="523" t="s">
        <v>503</v>
      </c>
      <c r="C352" s="519"/>
      <c r="D352" s="306" t="s">
        <v>162</v>
      </c>
      <c r="E352" s="89" t="n">
        <v>200000</v>
      </c>
      <c r="F352" s="85" t="n">
        <v>0</v>
      </c>
      <c r="G352" s="86" t="n">
        <v>0</v>
      </c>
    </row>
    <row r="353" customFormat="false" ht="15.75" hidden="false" customHeight="false" outlineLevel="0" collapsed="false">
      <c r="A353" s="359" t="s">
        <v>592</v>
      </c>
      <c r="B353" s="360" t="s">
        <v>593</v>
      </c>
      <c r="C353" s="361"/>
      <c r="D353" s="362"/>
      <c r="E353" s="363" t="n">
        <f aca="false">SUM(E218,E246,E249,E253,E269,E272,E292)</f>
        <v>13913689</v>
      </c>
      <c r="F353" s="363" t="n">
        <f aca="false">SUM(F218,F246,F249,F253,F269,F272,F292)</f>
        <v>17172175</v>
      </c>
      <c r="G353" s="363" t="n">
        <f aca="false">SUM(G218,G246,G249,G253,G269,G272,G292)</f>
        <v>17172175</v>
      </c>
    </row>
    <row r="354" customFormat="false" ht="15" hidden="false" customHeight="false" outlineLevel="0" collapsed="false">
      <c r="A354" s="315" t="s">
        <v>594</v>
      </c>
      <c r="B354" s="319" t="s">
        <v>595</v>
      </c>
      <c r="C354" s="317"/>
      <c r="D354" s="320"/>
      <c r="E354" s="111" t="n">
        <f aca="false">SUM(E355:E358)</f>
        <v>22131</v>
      </c>
      <c r="F354" s="111" t="n">
        <f aca="false">SUM(F355:F358)</f>
        <v>109445</v>
      </c>
      <c r="G354" s="111" t="n">
        <f aca="false">SUM(G355:G358)</f>
        <v>109445</v>
      </c>
    </row>
    <row r="355" customFormat="false" ht="15" hidden="false" customHeight="false" outlineLevel="0" collapsed="false">
      <c r="A355" s="314"/>
      <c r="B355" s="122" t="s">
        <v>596</v>
      </c>
      <c r="C355" s="163"/>
      <c r="D355" s="306" t="s">
        <v>162</v>
      </c>
      <c r="E355" s="44" t="n">
        <v>0</v>
      </c>
      <c r="F355" s="45" t="n">
        <v>0</v>
      </c>
      <c r="G355" s="46" t="n">
        <v>0</v>
      </c>
    </row>
    <row r="356" customFormat="false" ht="15" hidden="false" customHeight="false" outlineLevel="0" collapsed="false">
      <c r="A356" s="314"/>
      <c r="B356" s="122" t="s">
        <v>597</v>
      </c>
      <c r="C356" s="163"/>
      <c r="D356" s="321" t="s">
        <v>94</v>
      </c>
      <c r="E356" s="44" t="n">
        <v>22131</v>
      </c>
      <c r="F356" s="237" t="n">
        <v>70435</v>
      </c>
      <c r="G356" s="238" t="n">
        <v>70435</v>
      </c>
    </row>
    <row r="357" customFormat="false" ht="15" hidden="false" customHeight="false" outlineLevel="0" collapsed="false">
      <c r="A357" s="314"/>
      <c r="B357" s="122" t="s">
        <v>598</v>
      </c>
      <c r="C357" s="135"/>
      <c r="D357" s="524" t="s">
        <v>190</v>
      </c>
      <c r="E357" s="44" t="n">
        <v>0</v>
      </c>
      <c r="F357" s="237" t="n">
        <v>24505</v>
      </c>
      <c r="G357" s="238" t="n">
        <v>24505</v>
      </c>
    </row>
    <row r="358" customFormat="false" ht="15" hidden="false" customHeight="false" outlineLevel="0" collapsed="false">
      <c r="A358" s="314"/>
      <c r="B358" s="122" t="s">
        <v>599</v>
      </c>
      <c r="C358" s="135"/>
      <c r="D358" s="524" t="s">
        <v>158</v>
      </c>
      <c r="E358" s="44" t="n">
        <v>0</v>
      </c>
      <c r="F358" s="237" t="n">
        <v>14505</v>
      </c>
      <c r="G358" s="238" t="n">
        <v>14505</v>
      </c>
    </row>
    <row r="359" customFormat="false" ht="15" hidden="false" customHeight="false" outlineLevel="0" collapsed="false">
      <c r="A359" s="315" t="s">
        <v>600</v>
      </c>
      <c r="B359" s="319" t="s">
        <v>601</v>
      </c>
      <c r="C359" s="317"/>
      <c r="D359" s="320"/>
      <c r="E359" s="525" t="n">
        <v>0</v>
      </c>
      <c r="F359" s="526" t="n">
        <f aca="false">SUM(F360)</f>
        <v>80000</v>
      </c>
      <c r="G359" s="526" t="n">
        <f aca="false">SUM(G360)</f>
        <v>80000</v>
      </c>
    </row>
    <row r="360" customFormat="false" ht="15" hidden="false" customHeight="false" outlineLevel="0" collapsed="false">
      <c r="A360" s="315"/>
      <c r="B360" s="310" t="s">
        <v>602</v>
      </c>
      <c r="C360" s="317"/>
      <c r="D360" s="306" t="s">
        <v>162</v>
      </c>
      <c r="E360" s="525" t="n">
        <v>0</v>
      </c>
      <c r="F360" s="237" t="n">
        <v>80000</v>
      </c>
      <c r="G360" s="238" t="n">
        <v>80000</v>
      </c>
    </row>
    <row r="361" customFormat="false" ht="15.75" hidden="false" customHeight="false" outlineLevel="0" collapsed="false">
      <c r="A361" s="527" t="s">
        <v>603</v>
      </c>
      <c r="B361" s="360" t="s">
        <v>604</v>
      </c>
      <c r="C361" s="361"/>
      <c r="D361" s="362"/>
      <c r="E361" s="528" t="n">
        <f aca="false">SUM(E354)</f>
        <v>22131</v>
      </c>
      <c r="F361" s="528" t="n">
        <f aca="false">SUM(F354,F359)</f>
        <v>189445</v>
      </c>
      <c r="G361" s="528" t="n">
        <f aca="false">SUM(G354,G359)</f>
        <v>189445</v>
      </c>
    </row>
    <row r="362" customFormat="false" ht="15" hidden="false" customHeight="false" outlineLevel="0" collapsed="false">
      <c r="A362" s="350" t="s">
        <v>605</v>
      </c>
      <c r="B362" s="440" t="s">
        <v>606</v>
      </c>
      <c r="C362" s="441"/>
      <c r="D362" s="341"/>
      <c r="E362" s="342" t="n">
        <f aca="false">SUM(E368:E415)</f>
        <v>3647724</v>
      </c>
      <c r="F362" s="342" t="n">
        <v>5134490</v>
      </c>
      <c r="G362" s="342" t="n">
        <v>5134490</v>
      </c>
    </row>
    <row r="363" customFormat="false" ht="15" hidden="false" customHeight="false" outlineLevel="0" collapsed="false">
      <c r="A363" s="350"/>
      <c r="B363" s="529" t="s">
        <v>317</v>
      </c>
      <c r="C363" s="530" t="n">
        <f aca="false">SUM(G64,G67,G68,G69,G70,G76,G77,G86)</f>
        <v>536262</v>
      </c>
      <c r="D363" s="321" t="s">
        <v>162</v>
      </c>
      <c r="E363" s="531"/>
      <c r="F363" s="532" t="n">
        <v>5134490</v>
      </c>
      <c r="G363" s="533" t="n">
        <v>5134490</v>
      </c>
    </row>
    <row r="364" customFormat="false" ht="15" hidden="false" customHeight="false" outlineLevel="0" collapsed="false">
      <c r="A364" s="350"/>
      <c r="B364" s="534"/>
      <c r="C364" s="530" t="n">
        <f aca="false">SUM(G71,G75)</f>
        <v>31071</v>
      </c>
      <c r="D364" s="321" t="s">
        <v>94</v>
      </c>
      <c r="E364" s="531"/>
      <c r="F364" s="532"/>
      <c r="G364" s="533"/>
    </row>
    <row r="365" customFormat="false" ht="15" hidden="false" customHeight="false" outlineLevel="0" collapsed="false">
      <c r="A365" s="350"/>
      <c r="B365" s="534"/>
      <c r="C365" s="530" t="n">
        <f aca="false">SUM(G72,G80,G87)</f>
        <v>57038</v>
      </c>
      <c r="D365" s="321" t="s">
        <v>149</v>
      </c>
      <c r="E365" s="531"/>
      <c r="F365" s="532"/>
      <c r="G365" s="533"/>
    </row>
    <row r="366" customFormat="false" ht="15" hidden="false" customHeight="false" outlineLevel="0" collapsed="false">
      <c r="A366" s="350"/>
      <c r="B366" s="534"/>
      <c r="C366" s="530" t="n">
        <f aca="false">SUM(G73,G74)</f>
        <v>0</v>
      </c>
      <c r="D366" s="321" t="s">
        <v>158</v>
      </c>
      <c r="E366" s="531"/>
      <c r="F366" s="532"/>
      <c r="G366" s="533"/>
    </row>
    <row r="367" customFormat="false" ht="15" hidden="false" customHeight="false" outlineLevel="0" collapsed="false">
      <c r="A367" s="350"/>
      <c r="B367" s="534"/>
      <c r="C367" s="530" t="n">
        <f aca="false">SUM(G77)</f>
        <v>32552</v>
      </c>
      <c r="D367" s="321" t="s">
        <v>224</v>
      </c>
      <c r="E367" s="531"/>
      <c r="F367" s="532"/>
      <c r="G367" s="533"/>
    </row>
    <row r="368" customFormat="false" ht="15" hidden="false" customHeight="false" outlineLevel="0" collapsed="false">
      <c r="A368" s="350"/>
      <c r="B368" s="535" t="s">
        <v>362</v>
      </c>
      <c r="C368" s="536" t="n">
        <f aca="false">SUM(G122:G123)</f>
        <v>0</v>
      </c>
      <c r="D368" s="306" t="s">
        <v>94</v>
      </c>
      <c r="E368" s="307" t="n">
        <v>0</v>
      </c>
      <c r="F368" s="532"/>
      <c r="G368" s="533"/>
    </row>
    <row r="369" customFormat="false" ht="15" hidden="false" customHeight="false" outlineLevel="0" collapsed="false">
      <c r="A369" s="350"/>
      <c r="B369" s="537"/>
      <c r="C369" s="33" t="n">
        <f aca="false">SUM(G124:G125)</f>
        <v>13714</v>
      </c>
      <c r="D369" s="306" t="s">
        <v>158</v>
      </c>
      <c r="E369" s="307" t="n">
        <v>1944</v>
      </c>
      <c r="F369" s="532"/>
      <c r="G369" s="533"/>
    </row>
    <row r="370" customFormat="false" ht="15" hidden="false" customHeight="false" outlineLevel="0" collapsed="false">
      <c r="A370" s="350"/>
      <c r="B370" s="538"/>
      <c r="C370" s="536" t="n">
        <f aca="false">SUM(G127)</f>
        <v>44383</v>
      </c>
      <c r="D370" s="348" t="s">
        <v>313</v>
      </c>
      <c r="E370" s="307" t="n">
        <v>2607</v>
      </c>
      <c r="F370" s="532"/>
      <c r="G370" s="533"/>
    </row>
    <row r="371" customFormat="false" ht="15" hidden="false" customHeight="false" outlineLevel="0" collapsed="false">
      <c r="A371" s="350"/>
      <c r="B371" s="538"/>
      <c r="C371" s="536"/>
      <c r="D371" s="306" t="s">
        <v>162</v>
      </c>
      <c r="E371" s="307" t="n">
        <v>10769</v>
      </c>
      <c r="F371" s="532"/>
      <c r="G371" s="533"/>
    </row>
    <row r="372" customFormat="false" ht="15" hidden="false" customHeight="false" outlineLevel="0" collapsed="false">
      <c r="A372" s="350"/>
      <c r="B372" s="535" t="s">
        <v>374</v>
      </c>
      <c r="C372" s="536" t="n">
        <f aca="false">SUM(G133,G141,G148,G155,G159,G169,G171,G173+G175,G187)</f>
        <v>1214859</v>
      </c>
      <c r="D372" s="325" t="s">
        <v>162</v>
      </c>
      <c r="E372" s="307" t="n">
        <v>103975</v>
      </c>
      <c r="F372" s="532"/>
      <c r="G372" s="533"/>
    </row>
    <row r="373" customFormat="false" ht="15" hidden="false" customHeight="false" outlineLevel="0" collapsed="false">
      <c r="A373" s="350"/>
      <c r="B373" s="538"/>
      <c r="C373" s="536" t="n">
        <f aca="false">SUM(G134,G143,G156)</f>
        <v>73768</v>
      </c>
      <c r="D373" s="394" t="s">
        <v>177</v>
      </c>
      <c r="E373" s="307" t="n">
        <v>12736</v>
      </c>
      <c r="F373" s="532"/>
      <c r="G373" s="533"/>
    </row>
    <row r="374" customFormat="false" ht="15" hidden="false" customHeight="false" outlineLevel="0" collapsed="false">
      <c r="A374" s="350"/>
      <c r="B374" s="538"/>
      <c r="C374" s="536" t="n">
        <f aca="false">SUM(G135,G140,G150,G165)</f>
        <v>43196</v>
      </c>
      <c r="D374" s="306" t="s">
        <v>158</v>
      </c>
      <c r="E374" s="307" t="n">
        <v>18900</v>
      </c>
      <c r="F374" s="532"/>
      <c r="G374" s="533"/>
    </row>
    <row r="375" customFormat="false" ht="15" hidden="false" customHeight="false" outlineLevel="0" collapsed="false">
      <c r="A375" s="350"/>
      <c r="B375" s="538"/>
      <c r="C375" s="536" t="n">
        <f aca="false">SUM(G136)</f>
        <v>38097</v>
      </c>
      <c r="D375" s="394" t="s">
        <v>224</v>
      </c>
      <c r="E375" s="307" t="n">
        <v>10286</v>
      </c>
      <c r="F375" s="532"/>
      <c r="G375" s="533"/>
    </row>
    <row r="376" customFormat="false" ht="15" hidden="false" customHeight="false" outlineLevel="0" collapsed="false">
      <c r="A376" s="350"/>
      <c r="B376" s="538"/>
      <c r="C376" s="536" t="n">
        <f aca="false">SUM(G137,G185)</f>
        <v>18794</v>
      </c>
      <c r="D376" s="325" t="s">
        <v>315</v>
      </c>
      <c r="E376" s="307" t="n">
        <v>5074</v>
      </c>
      <c r="F376" s="532"/>
      <c r="G376" s="533"/>
    </row>
    <row r="377" customFormat="false" ht="15" hidden="false" customHeight="false" outlineLevel="0" collapsed="false">
      <c r="A377" s="350"/>
      <c r="B377" s="538"/>
      <c r="C377" s="536" t="n">
        <f aca="false">SUM(G138,G143,G154)</f>
        <v>41345</v>
      </c>
      <c r="D377" s="394" t="s">
        <v>94</v>
      </c>
      <c r="E377" s="307" t="n">
        <v>4590</v>
      </c>
      <c r="F377" s="532"/>
      <c r="G377" s="533"/>
    </row>
    <row r="378" customFormat="false" ht="15" hidden="false" customHeight="false" outlineLevel="0" collapsed="false">
      <c r="A378" s="350"/>
      <c r="B378" s="538"/>
      <c r="C378" s="536" t="n">
        <f aca="false">SUM(G157,G161)</f>
        <v>851680</v>
      </c>
      <c r="D378" s="524" t="s">
        <v>190</v>
      </c>
      <c r="E378" s="307" t="n">
        <v>140118</v>
      </c>
      <c r="F378" s="532"/>
      <c r="G378" s="533"/>
    </row>
    <row r="379" customFormat="false" ht="15" hidden="false" customHeight="false" outlineLevel="0" collapsed="false">
      <c r="A379" s="350"/>
      <c r="B379" s="538"/>
      <c r="C379" s="536" t="n">
        <f aca="false">SUM(C161)</f>
        <v>0</v>
      </c>
      <c r="D379" s="121" t="s">
        <v>370</v>
      </c>
      <c r="E379" s="307" t="n">
        <v>67500</v>
      </c>
      <c r="F379" s="532"/>
      <c r="G379" s="533"/>
    </row>
    <row r="380" customFormat="false" ht="15" hidden="false" customHeight="false" outlineLevel="0" collapsed="false">
      <c r="A380" s="350"/>
      <c r="B380" s="538"/>
      <c r="C380" s="536" t="n">
        <f aca="false">SUM(G158,G162:G164,G166)</f>
        <v>343713</v>
      </c>
      <c r="D380" s="321" t="s">
        <v>313</v>
      </c>
      <c r="E380" s="307" t="n">
        <v>81790</v>
      </c>
      <c r="F380" s="532"/>
      <c r="G380" s="533"/>
    </row>
    <row r="381" customFormat="false" ht="15" hidden="false" customHeight="false" outlineLevel="0" collapsed="false">
      <c r="A381" s="350"/>
      <c r="B381" s="538"/>
      <c r="C381" s="536" t="n">
        <f aca="false">SUM(G152,G174)</f>
        <v>50877</v>
      </c>
      <c r="D381" s="325" t="s">
        <v>149</v>
      </c>
      <c r="E381" s="307" t="n">
        <v>22928</v>
      </c>
      <c r="F381" s="532"/>
      <c r="G381" s="533"/>
    </row>
    <row r="382" customFormat="false" ht="15" hidden="false" customHeight="false" outlineLevel="0" collapsed="false">
      <c r="A382" s="350"/>
      <c r="B382" s="538"/>
      <c r="C382" s="536" t="n">
        <f aca="false">SUM(G160,G178)</f>
        <v>13959</v>
      </c>
      <c r="D382" s="394" t="s">
        <v>98</v>
      </c>
      <c r="E382" s="307" t="n">
        <v>1607</v>
      </c>
      <c r="F382" s="532"/>
      <c r="G382" s="533"/>
    </row>
    <row r="383" customFormat="false" ht="15" hidden="false" customHeight="false" outlineLevel="0" collapsed="false">
      <c r="A383" s="350"/>
      <c r="B383" s="538"/>
      <c r="C383" s="536" t="n">
        <f aca="false">SUM(C166)</f>
        <v>0</v>
      </c>
      <c r="D383" s="321" t="s">
        <v>313</v>
      </c>
      <c r="E383" s="307"/>
      <c r="F383" s="532"/>
      <c r="G383" s="533"/>
    </row>
    <row r="384" customFormat="false" ht="15" hidden="false" customHeight="false" outlineLevel="0" collapsed="false">
      <c r="A384" s="350"/>
      <c r="B384" s="538"/>
      <c r="C384" s="536" t="n">
        <f aca="false">SUM(G172)</f>
        <v>11024</v>
      </c>
      <c r="D384" s="325" t="s">
        <v>160</v>
      </c>
      <c r="E384" s="307" t="n">
        <v>2976</v>
      </c>
      <c r="F384" s="532"/>
      <c r="G384" s="533"/>
    </row>
    <row r="385" customFormat="false" ht="15" hidden="false" customHeight="false" outlineLevel="0" collapsed="false">
      <c r="A385" s="350"/>
      <c r="B385" s="420" t="s">
        <v>607</v>
      </c>
      <c r="C385" s="536"/>
      <c r="D385" s="321" t="s">
        <v>313</v>
      </c>
      <c r="E385" s="307" t="n">
        <v>0</v>
      </c>
      <c r="F385" s="532"/>
      <c r="G385" s="533"/>
    </row>
    <row r="386" customFormat="false" ht="15" hidden="false" customHeight="false" outlineLevel="0" collapsed="false">
      <c r="A386" s="350"/>
      <c r="B386" s="535" t="s">
        <v>439</v>
      </c>
      <c r="C386" s="536" t="n">
        <f aca="false">SUM(G194:G195)</f>
        <v>145889</v>
      </c>
      <c r="D386" s="306" t="s">
        <v>158</v>
      </c>
      <c r="E386" s="307" t="n">
        <v>41571</v>
      </c>
      <c r="F386" s="532"/>
      <c r="G386" s="533"/>
    </row>
    <row r="387" customFormat="false" ht="15" hidden="false" customHeight="false" outlineLevel="0" collapsed="false">
      <c r="A387" s="350"/>
      <c r="B387" s="538"/>
      <c r="C387" s="536" t="n">
        <f aca="false">SUM(G196:G198)</f>
        <v>239485</v>
      </c>
      <c r="D387" s="394" t="s">
        <v>94</v>
      </c>
      <c r="E387" s="307" t="n">
        <v>33594</v>
      </c>
      <c r="F387" s="532"/>
      <c r="G387" s="533"/>
    </row>
    <row r="388" customFormat="false" ht="15" hidden="false" customHeight="false" outlineLevel="0" collapsed="false">
      <c r="A388" s="350"/>
      <c r="B388" s="538"/>
      <c r="C388" s="536" t="n">
        <f aca="false">SUM(G208:G209)</f>
        <v>254560</v>
      </c>
      <c r="D388" s="321" t="s">
        <v>162</v>
      </c>
      <c r="E388" s="307" t="n">
        <v>91098</v>
      </c>
      <c r="F388" s="532"/>
      <c r="G388" s="533"/>
    </row>
    <row r="389" customFormat="false" ht="15" hidden="false" customHeight="false" outlineLevel="0" collapsed="false">
      <c r="A389" s="350"/>
      <c r="B389" s="407"/>
      <c r="C389" s="536" t="n">
        <f aca="false">SUM(G200:G207)</f>
        <v>1074269</v>
      </c>
      <c r="D389" s="394" t="s">
        <v>149</v>
      </c>
      <c r="E389" s="307" t="n">
        <v>285021</v>
      </c>
      <c r="F389" s="532"/>
      <c r="G389" s="533"/>
    </row>
    <row r="390" customFormat="false" ht="15" hidden="false" customHeight="false" outlineLevel="0" collapsed="false">
      <c r="A390" s="350"/>
      <c r="B390" s="535" t="s">
        <v>456</v>
      </c>
      <c r="C390" s="536" t="n">
        <f aca="false">SUM(G211)</f>
        <v>66391</v>
      </c>
      <c r="D390" s="394" t="s">
        <v>94</v>
      </c>
      <c r="E390" s="307" t="n">
        <v>52307</v>
      </c>
      <c r="F390" s="532"/>
      <c r="G390" s="533"/>
    </row>
    <row r="391" customFormat="false" ht="15" hidden="false" customHeight="false" outlineLevel="0" collapsed="false">
      <c r="A391" s="350"/>
      <c r="B391" s="538"/>
      <c r="C391" s="536" t="n">
        <f aca="false">SUM(G212,G216)</f>
        <v>112090</v>
      </c>
      <c r="D391" s="306" t="s">
        <v>158</v>
      </c>
      <c r="E391" s="307" t="n">
        <v>23196</v>
      </c>
      <c r="F391" s="532"/>
      <c r="G391" s="533"/>
    </row>
    <row r="392" customFormat="false" ht="15" hidden="false" customHeight="false" outlineLevel="0" collapsed="false">
      <c r="A392" s="350"/>
      <c r="B392" s="538"/>
      <c r="C392" s="536" t="n">
        <f aca="false">SUM(G213:G215)</f>
        <v>221524</v>
      </c>
      <c r="D392" s="539" t="s">
        <v>149</v>
      </c>
      <c r="E392" s="307" t="n">
        <v>26871</v>
      </c>
      <c r="F392" s="532"/>
      <c r="G392" s="533"/>
    </row>
    <row r="393" customFormat="false" ht="15" hidden="false" customHeight="false" outlineLevel="0" collapsed="false">
      <c r="A393" s="350"/>
      <c r="B393" s="535" t="s">
        <v>466</v>
      </c>
      <c r="C393" s="536" t="n">
        <f aca="false">SUM(G219)</f>
        <v>408113</v>
      </c>
      <c r="D393" s="481" t="s">
        <v>94</v>
      </c>
      <c r="E393" s="307" t="n">
        <v>87723</v>
      </c>
      <c r="F393" s="532"/>
      <c r="G393" s="533"/>
    </row>
    <row r="394" customFormat="false" ht="15" hidden="false" customHeight="false" outlineLevel="0" collapsed="false">
      <c r="A394" s="350"/>
      <c r="B394" s="538"/>
      <c r="C394" s="536" t="n">
        <f aca="false">SUM(G227,G244:G245)</f>
        <v>128854</v>
      </c>
      <c r="D394" s="121" t="s">
        <v>162</v>
      </c>
      <c r="E394" s="307" t="n">
        <v>45914</v>
      </c>
      <c r="F394" s="532"/>
      <c r="G394" s="533"/>
    </row>
    <row r="395" customFormat="false" ht="15" hidden="false" customHeight="false" outlineLevel="0" collapsed="false">
      <c r="A395" s="350"/>
      <c r="B395" s="538"/>
      <c r="C395" s="536" t="n">
        <f aca="false">SUM(G229)</f>
        <v>77252</v>
      </c>
      <c r="D395" s="481" t="s">
        <v>177</v>
      </c>
      <c r="E395" s="307" t="n">
        <v>37619</v>
      </c>
      <c r="F395" s="532"/>
      <c r="G395" s="533"/>
    </row>
    <row r="396" customFormat="false" ht="15" hidden="false" customHeight="false" outlineLevel="0" collapsed="false">
      <c r="A396" s="350"/>
      <c r="B396" s="538"/>
      <c r="C396" s="536" t="n">
        <f aca="false">SUM(G233)</f>
        <v>32891</v>
      </c>
      <c r="D396" s="121" t="s">
        <v>160</v>
      </c>
      <c r="E396" s="307" t="n">
        <v>16006</v>
      </c>
      <c r="F396" s="532"/>
      <c r="G396" s="533"/>
    </row>
    <row r="397" customFormat="false" ht="15" hidden="false" customHeight="false" outlineLevel="0" collapsed="false">
      <c r="A397" s="350"/>
      <c r="B397" s="538"/>
      <c r="C397" s="536" t="n">
        <f aca="false">SUM(G241)</f>
        <v>2400513</v>
      </c>
      <c r="D397" s="325" t="s">
        <v>482</v>
      </c>
      <c r="E397" s="307" t="n">
        <v>58138</v>
      </c>
      <c r="F397" s="532"/>
      <c r="G397" s="533"/>
    </row>
    <row r="398" customFormat="false" ht="15" hidden="false" customHeight="false" outlineLevel="0" collapsed="false">
      <c r="A398" s="350"/>
      <c r="B398" s="538"/>
      <c r="C398" s="536" t="n">
        <f aca="false">SUM(G237)</f>
        <v>743540</v>
      </c>
      <c r="D398" s="321" t="s">
        <v>224</v>
      </c>
      <c r="E398" s="307" t="n">
        <v>170982</v>
      </c>
      <c r="F398" s="532"/>
      <c r="G398" s="533"/>
    </row>
    <row r="399" customFormat="false" ht="15" hidden="false" customHeight="false" outlineLevel="0" collapsed="false">
      <c r="A399" s="350"/>
      <c r="B399" s="535" t="s">
        <v>488</v>
      </c>
      <c r="C399" s="536" t="n">
        <f aca="false">SUM(G246)</f>
        <v>6624610</v>
      </c>
      <c r="D399" s="481" t="s">
        <v>177</v>
      </c>
      <c r="E399" s="307" t="n">
        <v>1416909</v>
      </c>
      <c r="F399" s="532"/>
      <c r="G399" s="533"/>
    </row>
    <row r="400" customFormat="false" ht="15" hidden="false" customHeight="false" outlineLevel="0" collapsed="false">
      <c r="A400" s="350"/>
      <c r="B400" s="535" t="s">
        <v>497</v>
      </c>
      <c r="C400" s="536" t="n">
        <f aca="false">SUM(G263)</f>
        <v>143248</v>
      </c>
      <c r="D400" s="321" t="s">
        <v>162</v>
      </c>
      <c r="E400" s="307" t="n">
        <v>62119</v>
      </c>
      <c r="F400" s="532"/>
      <c r="G400" s="533"/>
    </row>
    <row r="401" customFormat="false" ht="15" hidden="false" customHeight="false" outlineLevel="0" collapsed="false">
      <c r="A401" s="350"/>
      <c r="B401" s="538"/>
      <c r="C401" s="536" t="n">
        <f aca="false">SUM(G256,G259,G262)</f>
        <v>0</v>
      </c>
      <c r="D401" s="321" t="s">
        <v>224</v>
      </c>
      <c r="E401" s="307" t="n">
        <v>12220</v>
      </c>
      <c r="F401" s="532"/>
      <c r="G401" s="533"/>
    </row>
    <row r="402" customFormat="false" ht="15" hidden="false" customHeight="false" outlineLevel="0" collapsed="false">
      <c r="A402" s="350"/>
      <c r="B402" s="538"/>
      <c r="C402" s="536" t="n">
        <f aca="false">SUM(G267)</f>
        <v>388968</v>
      </c>
      <c r="D402" s="121" t="s">
        <v>482</v>
      </c>
      <c r="E402" s="307" t="n">
        <v>93148</v>
      </c>
      <c r="F402" s="532"/>
      <c r="G402" s="533"/>
    </row>
    <row r="403" customFormat="false" ht="15" hidden="false" customHeight="false" outlineLevel="0" collapsed="false">
      <c r="A403" s="350"/>
      <c r="B403" s="538"/>
      <c r="C403" s="536" t="n">
        <f aca="false">SUM(G257,G264)</f>
        <v>8268</v>
      </c>
      <c r="D403" s="540" t="s">
        <v>190</v>
      </c>
      <c r="E403" s="307" t="n">
        <v>26011</v>
      </c>
      <c r="F403" s="532"/>
      <c r="G403" s="533"/>
    </row>
    <row r="404" customFormat="false" ht="15" hidden="false" customHeight="false" outlineLevel="0" collapsed="false">
      <c r="A404" s="350"/>
      <c r="B404" s="122" t="s">
        <v>608</v>
      </c>
      <c r="C404" s="536"/>
      <c r="D404" s="321" t="s">
        <v>162</v>
      </c>
      <c r="E404" s="307" t="n">
        <v>0</v>
      </c>
      <c r="F404" s="532"/>
      <c r="G404" s="533"/>
    </row>
    <row r="405" customFormat="false" ht="15" hidden="false" customHeight="false" outlineLevel="0" collapsed="false">
      <c r="A405" s="350"/>
      <c r="B405" s="128" t="s">
        <v>501</v>
      </c>
      <c r="C405" s="536" t="n">
        <f aca="false">SUM(G260)</f>
        <v>0</v>
      </c>
      <c r="D405" s="321" t="s">
        <v>162</v>
      </c>
      <c r="E405" s="307" t="n">
        <v>0</v>
      </c>
      <c r="F405" s="532"/>
      <c r="G405" s="533"/>
    </row>
    <row r="406" customFormat="false" ht="15" hidden="false" customHeight="false" outlineLevel="0" collapsed="false">
      <c r="A406" s="350"/>
      <c r="B406" s="535" t="s">
        <v>510</v>
      </c>
      <c r="C406" s="536" t="n">
        <f aca="false">SUM(G269)</f>
        <v>862834</v>
      </c>
      <c r="D406" s="321" t="s">
        <v>162</v>
      </c>
      <c r="E406" s="307" t="n">
        <v>161266</v>
      </c>
      <c r="F406" s="532"/>
      <c r="G406" s="533"/>
    </row>
    <row r="407" customFormat="false" ht="15" hidden="false" customHeight="false" outlineLevel="0" collapsed="false">
      <c r="A407" s="350"/>
      <c r="B407" s="535" t="s">
        <v>513</v>
      </c>
      <c r="C407" s="536" t="n">
        <f aca="false">SUM(F273)</f>
        <v>8210</v>
      </c>
      <c r="D407" s="321" t="s">
        <v>149</v>
      </c>
      <c r="E407" s="307"/>
      <c r="F407" s="532"/>
      <c r="G407" s="533"/>
    </row>
    <row r="408" customFormat="false" ht="15" hidden="false" customHeight="false" outlineLevel="0" collapsed="false">
      <c r="A408" s="350"/>
      <c r="B408" s="538"/>
      <c r="C408" s="536" t="n">
        <f aca="false">SUM(G287)</f>
        <v>10216</v>
      </c>
      <c r="D408" s="508" t="s">
        <v>94</v>
      </c>
      <c r="E408" s="307"/>
      <c r="F408" s="532"/>
      <c r="G408" s="533"/>
    </row>
    <row r="409" customFormat="false" ht="15" hidden="false" customHeight="false" outlineLevel="0" collapsed="false">
      <c r="A409" s="350"/>
      <c r="B409" s="538"/>
      <c r="C409" s="536" t="n">
        <f aca="false">SUM(G288)</f>
        <v>0</v>
      </c>
      <c r="D409" s="321" t="s">
        <v>162</v>
      </c>
      <c r="E409" s="307"/>
      <c r="F409" s="532"/>
      <c r="G409" s="533"/>
    </row>
    <row r="410" customFormat="false" ht="15" hidden="false" customHeight="false" outlineLevel="0" collapsed="false">
      <c r="A410" s="350"/>
      <c r="B410" s="535" t="s">
        <v>530</v>
      </c>
      <c r="C410" s="536" t="n">
        <f aca="false">SUM(G294,G298:G299,G304,G305)</f>
        <v>248404</v>
      </c>
      <c r="D410" s="394" t="s">
        <v>162</v>
      </c>
      <c r="E410" s="307" t="n">
        <v>175324</v>
      </c>
      <c r="F410" s="532"/>
      <c r="G410" s="533"/>
    </row>
    <row r="411" customFormat="false" ht="15" hidden="false" customHeight="false" outlineLevel="0" collapsed="false">
      <c r="A411" s="350"/>
      <c r="B411" s="538"/>
      <c r="C411" s="536" t="n">
        <f aca="false">SUM(G293,G301,G310)</f>
        <v>96084</v>
      </c>
      <c r="D411" s="394" t="s">
        <v>94</v>
      </c>
      <c r="E411" s="307" t="n">
        <v>17924</v>
      </c>
      <c r="F411" s="532"/>
      <c r="G411" s="533"/>
    </row>
    <row r="412" customFormat="false" ht="15" hidden="false" customHeight="false" outlineLevel="0" collapsed="false">
      <c r="A412" s="350"/>
      <c r="B412" s="538"/>
      <c r="C412" s="536" t="n">
        <f aca="false">SUM(C296)</f>
        <v>0</v>
      </c>
      <c r="D412" s="394" t="s">
        <v>190</v>
      </c>
      <c r="E412" s="307" t="n">
        <v>3401</v>
      </c>
      <c r="F412" s="532"/>
      <c r="G412" s="533"/>
    </row>
    <row r="413" customFormat="false" ht="15" hidden="false" customHeight="false" outlineLevel="0" collapsed="false">
      <c r="A413" s="350"/>
      <c r="B413" s="541" t="s">
        <v>561</v>
      </c>
      <c r="C413" s="536"/>
      <c r="D413" s="516" t="s">
        <v>315</v>
      </c>
      <c r="E413" s="307" t="n">
        <v>0</v>
      </c>
      <c r="F413" s="532"/>
      <c r="G413" s="533"/>
    </row>
    <row r="414" customFormat="false" ht="15" hidden="false" customHeight="false" outlineLevel="0" collapsed="false">
      <c r="A414" s="350"/>
      <c r="B414" s="541" t="s">
        <v>609</v>
      </c>
      <c r="C414" s="536"/>
      <c r="D414" s="321" t="s">
        <v>224</v>
      </c>
      <c r="E414" s="542" t="n">
        <v>0</v>
      </c>
      <c r="F414" s="532"/>
      <c r="G414" s="533"/>
    </row>
    <row r="415" customFormat="false" ht="15" hidden="false" customHeight="false" outlineLevel="0" collapsed="false">
      <c r="A415" s="350"/>
      <c r="B415" s="122" t="s">
        <v>508</v>
      </c>
      <c r="C415" s="536"/>
      <c r="D415" s="321" t="s">
        <v>162</v>
      </c>
      <c r="E415" s="307" t="n">
        <v>221562</v>
      </c>
      <c r="F415" s="532"/>
      <c r="G415" s="533"/>
    </row>
    <row r="416" customFormat="false" ht="15" hidden="false" customHeight="false" outlineLevel="0" collapsed="false">
      <c r="A416" s="350"/>
      <c r="B416" s="122" t="s">
        <v>610</v>
      </c>
      <c r="C416" s="536"/>
      <c r="D416" s="321" t="s">
        <v>162</v>
      </c>
      <c r="E416" s="307" t="n">
        <v>0</v>
      </c>
      <c r="F416" s="532"/>
      <c r="G416" s="533"/>
    </row>
    <row r="417" customFormat="false" ht="15.75" hidden="false" customHeight="false" outlineLevel="0" collapsed="false">
      <c r="A417" s="543" t="s">
        <v>611</v>
      </c>
      <c r="B417" s="544" t="s">
        <v>612</v>
      </c>
      <c r="C417" s="545"/>
      <c r="D417" s="322"/>
      <c r="E417" s="323" t="n">
        <f aca="false">SUM(E418)</f>
        <v>245000</v>
      </c>
      <c r="F417" s="323" t="n">
        <f aca="false">SUM(F418)</f>
        <v>130000</v>
      </c>
      <c r="G417" s="323" t="n">
        <f aca="false">SUM(G418)</f>
        <v>0</v>
      </c>
    </row>
    <row r="418" customFormat="false" ht="15.75" hidden="false" customHeight="false" outlineLevel="0" collapsed="false">
      <c r="A418" s="543"/>
      <c r="B418" s="137" t="s">
        <v>613</v>
      </c>
      <c r="C418" s="409"/>
      <c r="D418" s="306" t="s">
        <v>162</v>
      </c>
      <c r="E418" s="44" t="n">
        <v>245000</v>
      </c>
      <c r="F418" s="45" t="n">
        <v>130000</v>
      </c>
      <c r="G418" s="46" t="n">
        <v>0</v>
      </c>
    </row>
    <row r="419" customFormat="false" ht="15.75" hidden="false" customHeight="false" outlineLevel="0" collapsed="false">
      <c r="A419" s="543"/>
      <c r="B419" s="122" t="s">
        <v>614</v>
      </c>
      <c r="C419" s="163"/>
      <c r="D419" s="306" t="s">
        <v>162</v>
      </c>
      <c r="E419" s="44" t="n">
        <v>0</v>
      </c>
      <c r="F419" s="45" t="n">
        <v>0</v>
      </c>
      <c r="G419" s="46" t="n">
        <v>0</v>
      </c>
    </row>
    <row r="420" customFormat="false" ht="30" hidden="false" customHeight="false" outlineLevel="0" collapsed="false">
      <c r="A420" s="350" t="s">
        <v>615</v>
      </c>
      <c r="B420" s="319" t="s">
        <v>616</v>
      </c>
      <c r="C420" s="317"/>
      <c r="D420" s="320"/>
      <c r="E420" s="525" t="n">
        <v>0</v>
      </c>
      <c r="F420" s="111" t="n">
        <v>0</v>
      </c>
      <c r="G420" s="111" t="n">
        <v>0</v>
      </c>
    </row>
    <row r="421" customFormat="false" ht="15" hidden="false" customHeight="false" outlineLevel="0" collapsed="false">
      <c r="A421" s="350" t="s">
        <v>617</v>
      </c>
      <c r="B421" s="440" t="s">
        <v>618</v>
      </c>
      <c r="C421" s="441"/>
      <c r="D421" s="341"/>
      <c r="E421" s="342" t="n">
        <f aca="false">SUM(E422:E432)</f>
        <v>2081248</v>
      </c>
      <c r="F421" s="342" t="n">
        <f aca="false">SUM(F422:F432)</f>
        <v>2582094</v>
      </c>
      <c r="G421" s="342" t="n">
        <f aca="false">SUM(G422:G432)</f>
        <v>2534094</v>
      </c>
    </row>
    <row r="422" customFormat="false" ht="15.75" hidden="false" customHeight="false" outlineLevel="0" collapsed="false">
      <c r="A422" s="353" t="s">
        <v>578</v>
      </c>
      <c r="B422" s="407" t="s">
        <v>619</v>
      </c>
      <c r="C422" s="163"/>
      <c r="D422" s="321" t="s">
        <v>162</v>
      </c>
      <c r="E422" s="44" t="n">
        <v>28000</v>
      </c>
      <c r="F422" s="237" t="n">
        <v>0</v>
      </c>
      <c r="G422" s="238" t="n">
        <v>0</v>
      </c>
    </row>
    <row r="423" customFormat="false" ht="15.75" hidden="false" customHeight="false" outlineLevel="0" collapsed="false">
      <c r="A423" s="353"/>
      <c r="B423" s="407" t="s">
        <v>620</v>
      </c>
      <c r="C423" s="163"/>
      <c r="D423" s="321" t="s">
        <v>162</v>
      </c>
      <c r="E423" s="44" t="n">
        <v>270000</v>
      </c>
      <c r="F423" s="237" t="n">
        <v>320000</v>
      </c>
      <c r="G423" s="238" t="n">
        <v>320000</v>
      </c>
    </row>
    <row r="424" customFormat="false" ht="12.75" hidden="false" customHeight="false" outlineLevel="0" collapsed="false">
      <c r="A424" s="486" t="n">
        <f aca="false">SUM(G423)</f>
        <v>320000</v>
      </c>
      <c r="B424" s="122" t="s">
        <v>621</v>
      </c>
      <c r="C424" s="163"/>
      <c r="D424" s="321" t="s">
        <v>94</v>
      </c>
      <c r="E424" s="44" t="n">
        <v>0</v>
      </c>
      <c r="F424" s="237" t="n">
        <v>0</v>
      </c>
      <c r="G424" s="238" t="n">
        <v>0</v>
      </c>
    </row>
    <row r="425" customFormat="false" ht="12.75" hidden="false" customHeight="false" outlineLevel="0" collapsed="false">
      <c r="A425" s="486"/>
      <c r="B425" s="122" t="s">
        <v>622</v>
      </c>
      <c r="C425" s="163"/>
      <c r="D425" s="321" t="s">
        <v>190</v>
      </c>
      <c r="E425" s="44" t="n">
        <v>0</v>
      </c>
      <c r="F425" s="237" t="n">
        <v>0</v>
      </c>
      <c r="G425" s="238" t="n">
        <v>0</v>
      </c>
    </row>
    <row r="426" customFormat="false" ht="12.75" hidden="false" customHeight="false" outlineLevel="0" collapsed="false">
      <c r="A426" s="486"/>
      <c r="B426" s="122" t="s">
        <v>322</v>
      </c>
      <c r="C426" s="163"/>
      <c r="D426" s="321" t="s">
        <v>162</v>
      </c>
      <c r="E426" s="44" t="n">
        <v>0</v>
      </c>
      <c r="F426" s="237" t="n">
        <v>260000</v>
      </c>
      <c r="G426" s="238" t="n">
        <v>260000</v>
      </c>
    </row>
    <row r="427" customFormat="false" ht="15" hidden="false" customHeight="false" outlineLevel="0" collapsed="false">
      <c r="A427" s="314"/>
      <c r="B427" s="122" t="s">
        <v>623</v>
      </c>
      <c r="C427" s="163"/>
      <c r="D427" s="321" t="s">
        <v>190</v>
      </c>
      <c r="E427" s="44" t="n">
        <v>105600</v>
      </c>
      <c r="F427" s="237" t="n">
        <v>175200</v>
      </c>
      <c r="G427" s="238" t="n">
        <v>127200</v>
      </c>
    </row>
    <row r="428" customFormat="false" ht="15" hidden="false" customHeight="false" outlineLevel="0" collapsed="false">
      <c r="A428" s="314"/>
      <c r="B428" s="354" t="s">
        <v>624</v>
      </c>
      <c r="C428" s="163"/>
      <c r="D428" s="121" t="s">
        <v>89</v>
      </c>
      <c r="E428" s="546" t="n">
        <v>821585</v>
      </c>
      <c r="F428" s="547" t="n">
        <v>1668839</v>
      </c>
      <c r="G428" s="548" t="n">
        <v>1668839</v>
      </c>
    </row>
    <row r="429" customFormat="false" ht="15" hidden="false" customHeight="false" outlineLevel="0" collapsed="false">
      <c r="A429" s="314"/>
      <c r="B429" s="354" t="s">
        <v>503</v>
      </c>
      <c r="C429" s="549"/>
      <c r="D429" s="321" t="s">
        <v>162</v>
      </c>
      <c r="E429" s="406" t="n">
        <v>856063</v>
      </c>
      <c r="F429" s="237" t="n">
        <v>128055</v>
      </c>
      <c r="G429" s="238" t="n">
        <v>128055</v>
      </c>
    </row>
    <row r="430" customFormat="false" ht="15" hidden="false" customHeight="false" outlineLevel="0" collapsed="false">
      <c r="A430" s="314"/>
      <c r="B430" s="122" t="s">
        <v>625</v>
      </c>
      <c r="C430" s="549"/>
      <c r="D430" s="394" t="s">
        <v>190</v>
      </c>
      <c r="E430" s="406" t="n">
        <v>0</v>
      </c>
      <c r="F430" s="237" t="n">
        <v>0</v>
      </c>
      <c r="G430" s="238" t="n">
        <v>0</v>
      </c>
    </row>
    <row r="431" customFormat="false" ht="15" hidden="false" customHeight="false" outlineLevel="0" collapsed="false">
      <c r="A431" s="314"/>
      <c r="B431" s="122" t="s">
        <v>626</v>
      </c>
      <c r="C431" s="549"/>
      <c r="D431" s="394" t="s">
        <v>190</v>
      </c>
      <c r="E431" s="550" t="n">
        <v>0</v>
      </c>
      <c r="F431" s="551" t="n">
        <v>0</v>
      </c>
      <c r="G431" s="552" t="n">
        <v>0</v>
      </c>
    </row>
    <row r="432" customFormat="false" ht="15" hidden="false" customHeight="false" outlineLevel="0" collapsed="false">
      <c r="A432" s="314"/>
      <c r="B432" s="122" t="s">
        <v>627</v>
      </c>
      <c r="C432" s="549"/>
      <c r="D432" s="516" t="s">
        <v>315</v>
      </c>
      <c r="E432" s="550" t="n">
        <v>0</v>
      </c>
      <c r="F432" s="551" t="n">
        <v>30000</v>
      </c>
      <c r="G432" s="552" t="n">
        <v>30000</v>
      </c>
    </row>
    <row r="433" customFormat="false" ht="15" hidden="false" customHeight="false" outlineLevel="0" collapsed="false">
      <c r="A433" s="314"/>
      <c r="B433" s="122" t="s">
        <v>628</v>
      </c>
      <c r="C433" s="549"/>
      <c r="D433" s="553" t="s">
        <v>313</v>
      </c>
      <c r="E433" s="550" t="n">
        <v>0</v>
      </c>
      <c r="F433" s="551" t="n">
        <v>10190</v>
      </c>
      <c r="G433" s="552" t="n">
        <v>10190</v>
      </c>
    </row>
    <row r="434" customFormat="false" ht="15.75" hidden="false" customHeight="false" outlineLevel="0" collapsed="false">
      <c r="A434" s="527" t="s">
        <v>629</v>
      </c>
      <c r="B434" s="554" t="s">
        <v>630</v>
      </c>
      <c r="C434" s="555"/>
      <c r="D434" s="556"/>
      <c r="E434" s="557" t="n">
        <f aca="false">SUM(E362,E417,E421)</f>
        <v>5973972</v>
      </c>
      <c r="F434" s="557" t="n">
        <f aca="false">SUM(F362,F417,F421)</f>
        <v>7846584</v>
      </c>
      <c r="G434" s="557" t="n">
        <f aca="false">SUM(G362,G417,G421)</f>
        <v>7668584</v>
      </c>
    </row>
    <row r="435" customFormat="false" ht="15.75" hidden="false" customHeight="false" outlineLevel="0" collapsed="false">
      <c r="A435" s="364" t="s">
        <v>631</v>
      </c>
      <c r="B435" s="388" t="s">
        <v>632</v>
      </c>
      <c r="C435" s="558"/>
      <c r="D435" s="559"/>
      <c r="E435" s="560" t="n">
        <v>24089251</v>
      </c>
      <c r="F435" s="560" t="n">
        <f aca="false">SUM(F192,F217,F353,F361,F434)</f>
        <v>30940774</v>
      </c>
      <c r="G435" s="560" t="n">
        <f aca="false">SUM(G192,G217,G353,G361,G434)</f>
        <v>30736337</v>
      </c>
    </row>
    <row r="436" customFormat="false" ht="15" hidden="false" customHeight="false" outlineLevel="0" collapsed="false">
      <c r="A436" s="315" t="s">
        <v>633</v>
      </c>
      <c r="B436" s="319" t="s">
        <v>634</v>
      </c>
      <c r="C436" s="317"/>
      <c r="D436" s="320"/>
      <c r="E436" s="342" t="n">
        <v>0</v>
      </c>
      <c r="F436" s="342" t="n">
        <v>0</v>
      </c>
      <c r="G436" s="342" t="n">
        <v>0</v>
      </c>
    </row>
    <row r="437" customFormat="false" ht="15" hidden="false" customHeight="false" outlineLevel="0" collapsed="false">
      <c r="A437" s="315"/>
      <c r="B437" s="122" t="s">
        <v>87</v>
      </c>
      <c r="C437" s="163"/>
      <c r="D437" s="321" t="s">
        <v>635</v>
      </c>
      <c r="E437" s="561" t="n">
        <v>0</v>
      </c>
      <c r="F437" s="562" t="n">
        <v>0</v>
      </c>
      <c r="G437" s="562" t="n">
        <v>0</v>
      </c>
    </row>
    <row r="438" customFormat="false" ht="15" hidden="false" customHeight="false" outlineLevel="0" collapsed="false">
      <c r="A438" s="315"/>
      <c r="B438" s="122" t="s">
        <v>87</v>
      </c>
      <c r="C438" s="163"/>
      <c r="D438" s="321" t="s">
        <v>635</v>
      </c>
      <c r="E438" s="561" t="n">
        <v>0</v>
      </c>
      <c r="F438" s="562" t="n">
        <v>0</v>
      </c>
      <c r="G438" s="562" t="n">
        <v>0</v>
      </c>
    </row>
    <row r="439" customFormat="false" ht="30" hidden="false" customHeight="false" outlineLevel="0" collapsed="false">
      <c r="A439" s="350" t="s">
        <v>636</v>
      </c>
      <c r="B439" s="440" t="s">
        <v>637</v>
      </c>
      <c r="C439" s="441"/>
      <c r="D439" s="341"/>
      <c r="E439" s="531" t="n">
        <v>0</v>
      </c>
      <c r="F439" s="342" t="n">
        <v>0</v>
      </c>
      <c r="G439" s="342" t="n">
        <v>0</v>
      </c>
    </row>
    <row r="440" customFormat="false" ht="15" hidden="false" customHeight="false" outlineLevel="0" collapsed="false">
      <c r="A440" s="315" t="s">
        <v>638</v>
      </c>
      <c r="B440" s="319" t="s">
        <v>639</v>
      </c>
      <c r="C440" s="317"/>
      <c r="D440" s="320"/>
      <c r="E440" s="111" t="n">
        <f aca="false">SUM(E441:E442)</f>
        <v>399000</v>
      </c>
      <c r="F440" s="111" t="n">
        <f aca="false">SUM(F441:F442)</f>
        <v>389775</v>
      </c>
      <c r="G440" s="111" t="n">
        <f aca="false">SUM(G441:G442)</f>
        <v>389775</v>
      </c>
    </row>
    <row r="441" customFormat="false" ht="15" hidden="false" customHeight="false" outlineLevel="0" collapsed="false">
      <c r="A441" s="314"/>
      <c r="B441" s="122" t="s">
        <v>640</v>
      </c>
      <c r="C441" s="163"/>
      <c r="D441" s="321" t="s">
        <v>338</v>
      </c>
      <c r="E441" s="395" t="n">
        <v>81000</v>
      </c>
      <c r="F441" s="396" t="n">
        <v>175275</v>
      </c>
      <c r="G441" s="397" t="n">
        <v>175275</v>
      </c>
    </row>
    <row r="442" customFormat="false" ht="15" hidden="false" customHeight="false" outlineLevel="0" collapsed="false">
      <c r="A442" s="314"/>
      <c r="B442" s="122" t="s">
        <v>641</v>
      </c>
      <c r="C442" s="163"/>
      <c r="D442" s="321" t="s">
        <v>338</v>
      </c>
      <c r="E442" s="44" t="n">
        <v>318000</v>
      </c>
      <c r="F442" s="45" t="n">
        <v>214500</v>
      </c>
      <c r="G442" s="46" t="n">
        <v>214500</v>
      </c>
    </row>
    <row r="443" customFormat="false" ht="15.75" hidden="false" customHeight="false" outlineLevel="0" collapsed="false">
      <c r="A443" s="364" t="s">
        <v>642</v>
      </c>
      <c r="B443" s="388" t="s">
        <v>643</v>
      </c>
      <c r="C443" s="558"/>
      <c r="D443" s="559"/>
      <c r="E443" s="560" t="n">
        <f aca="false">SUM(E440)</f>
        <v>399000</v>
      </c>
      <c r="F443" s="560" t="n">
        <f aca="false">SUM(F440)</f>
        <v>389775</v>
      </c>
      <c r="G443" s="560" t="n">
        <f aca="false">SUM(G440)</f>
        <v>389775</v>
      </c>
    </row>
    <row r="444" customFormat="false" ht="15" hidden="false" customHeight="false" outlineLevel="0" collapsed="false">
      <c r="A444" s="315" t="s">
        <v>644</v>
      </c>
      <c r="B444" s="563" t="s">
        <v>645</v>
      </c>
      <c r="C444" s="564"/>
      <c r="D444" s="320"/>
      <c r="E444" s="111" t="n">
        <f aca="false">SUM(E445,E448)</f>
        <v>5594904</v>
      </c>
      <c r="F444" s="111" t="n">
        <f aca="false">SUM(F445,F448,F447,F448)</f>
        <v>5650149</v>
      </c>
      <c r="G444" s="111" t="n">
        <f aca="false">SUM(G445,G448,G447,G448)</f>
        <v>5650149</v>
      </c>
    </row>
    <row r="445" customFormat="false" ht="15" hidden="false" customHeight="false" outlineLevel="0" collapsed="false">
      <c r="A445" s="315"/>
      <c r="B445" s="565" t="s">
        <v>646</v>
      </c>
      <c r="C445" s="564"/>
      <c r="D445" s="321" t="s">
        <v>647</v>
      </c>
      <c r="E445" s="566" t="n">
        <v>5594904</v>
      </c>
      <c r="F445" s="567" t="n">
        <v>5594904</v>
      </c>
      <c r="G445" s="568" t="n">
        <v>5594904</v>
      </c>
    </row>
    <row r="446" customFormat="false" ht="15" hidden="false" customHeight="false" outlineLevel="0" collapsed="false">
      <c r="A446" s="315"/>
      <c r="B446" s="374" t="s">
        <v>648</v>
      </c>
      <c r="C446" s="564"/>
      <c r="D446" s="320"/>
      <c r="E446" s="333" t="n">
        <v>0</v>
      </c>
      <c r="F446" s="334" t="n">
        <v>0</v>
      </c>
      <c r="G446" s="335" t="n">
        <v>0</v>
      </c>
    </row>
    <row r="447" customFormat="false" ht="15" hidden="false" customHeight="false" outlineLevel="0" collapsed="false">
      <c r="A447" s="315"/>
      <c r="B447" s="374" t="s">
        <v>649</v>
      </c>
      <c r="C447" s="564"/>
      <c r="D447" s="320"/>
      <c r="E447" s="333" t="n">
        <v>0</v>
      </c>
      <c r="F447" s="334" t="n">
        <v>55245</v>
      </c>
      <c r="G447" s="335" t="n">
        <v>55245</v>
      </c>
    </row>
    <row r="448" customFormat="false" ht="15" hidden="false" customHeight="false" outlineLevel="0" collapsed="false">
      <c r="A448" s="315"/>
      <c r="B448" s="374" t="s">
        <v>650</v>
      </c>
      <c r="C448" s="564"/>
      <c r="D448" s="321" t="s">
        <v>651</v>
      </c>
      <c r="E448" s="333" t="n">
        <v>0</v>
      </c>
      <c r="F448" s="334" t="n">
        <v>0</v>
      </c>
      <c r="G448" s="335" t="n">
        <v>0</v>
      </c>
    </row>
    <row r="449" customFormat="false" ht="15" hidden="false" customHeight="false" outlineLevel="0" collapsed="false">
      <c r="A449" s="350" t="s">
        <v>652</v>
      </c>
      <c r="B449" s="569" t="s">
        <v>653</v>
      </c>
      <c r="C449" s="570"/>
      <c r="D449" s="341"/>
      <c r="E449" s="342" t="n">
        <f aca="false">SUM(E450,E456,E465,E454)</f>
        <v>10402086</v>
      </c>
      <c r="F449" s="342" t="n">
        <f aca="false">SUM(F450,F456,F465)</f>
        <v>10425274</v>
      </c>
      <c r="G449" s="342" t="n">
        <f aca="false">SUM(G450,G456,G465,G454)</f>
        <v>10425274</v>
      </c>
    </row>
    <row r="450" customFormat="false" ht="15.75" hidden="false" customHeight="false" outlineLevel="0" collapsed="false">
      <c r="A450" s="309"/>
      <c r="B450" s="571" t="s">
        <v>654</v>
      </c>
      <c r="C450" s="572"/>
      <c r="D450" s="573"/>
      <c r="E450" s="49" t="n">
        <f aca="false">SUM(E451:E452)</f>
        <v>195000</v>
      </c>
      <c r="F450" s="49" t="n">
        <f aca="false">SUM(F451:F452,F453)</f>
        <v>466339</v>
      </c>
      <c r="G450" s="49" t="n">
        <f aca="false">SUM(G451:G452,G453)</f>
        <v>466339</v>
      </c>
    </row>
    <row r="451" customFormat="false" ht="15.75" hidden="false" customHeight="false" outlineLevel="0" collapsed="false">
      <c r="A451" s="309"/>
      <c r="B451" s="122" t="s">
        <v>655</v>
      </c>
      <c r="C451" s="163"/>
      <c r="D451" s="321" t="s">
        <v>338</v>
      </c>
      <c r="E451" s="44" t="n">
        <v>105000</v>
      </c>
      <c r="F451" s="45" t="n">
        <v>90000</v>
      </c>
      <c r="G451" s="46" t="n">
        <v>90000</v>
      </c>
    </row>
    <row r="452" customFormat="false" ht="15.75" hidden="false" customHeight="false" outlineLevel="0" collapsed="false">
      <c r="A452" s="309"/>
      <c r="B452" s="122" t="s">
        <v>655</v>
      </c>
      <c r="C452" s="163"/>
      <c r="D452" s="321" t="s">
        <v>338</v>
      </c>
      <c r="E452" s="44" t="n">
        <v>90000</v>
      </c>
      <c r="F452" s="45" t="n">
        <v>90000</v>
      </c>
      <c r="G452" s="46" t="n">
        <v>90000</v>
      </c>
    </row>
    <row r="453" customFormat="false" ht="15.75" hidden="false" customHeight="false" outlineLevel="0" collapsed="false">
      <c r="A453" s="309"/>
      <c r="B453" s="122" t="s">
        <v>656</v>
      </c>
      <c r="C453" s="163"/>
      <c r="D453" s="321" t="s">
        <v>162</v>
      </c>
      <c r="E453" s="44" t="n">
        <v>0</v>
      </c>
      <c r="F453" s="237" t="n">
        <v>286339</v>
      </c>
      <c r="G453" s="238" t="n">
        <v>286339</v>
      </c>
    </row>
    <row r="454" customFormat="false" ht="15.75" hidden="false" customHeight="false" outlineLevel="0" collapsed="false">
      <c r="A454" s="309"/>
      <c r="B454" s="571" t="s">
        <v>657</v>
      </c>
      <c r="C454" s="572"/>
      <c r="D454" s="573"/>
      <c r="E454" s="49" t="n">
        <f aca="false">SUM(E455)</f>
        <v>0</v>
      </c>
      <c r="F454" s="49" t="n">
        <f aca="false">SUM(F455)</f>
        <v>0</v>
      </c>
      <c r="G454" s="49" t="n">
        <f aca="false">SUM(G455)</f>
        <v>0</v>
      </c>
    </row>
    <row r="455" customFormat="false" ht="15.75" hidden="false" customHeight="false" outlineLevel="0" collapsed="false">
      <c r="A455" s="309"/>
      <c r="B455" s="137" t="s">
        <v>658</v>
      </c>
      <c r="C455" s="409"/>
      <c r="D455" s="325" t="s">
        <v>98</v>
      </c>
      <c r="E455" s="45" t="n">
        <v>0</v>
      </c>
      <c r="F455" s="45" t="n">
        <v>0</v>
      </c>
      <c r="G455" s="45" t="n">
        <v>0</v>
      </c>
    </row>
    <row r="456" customFormat="false" ht="15.75" hidden="false" customHeight="false" outlineLevel="0" collapsed="false">
      <c r="A456" s="309"/>
      <c r="B456" s="571" t="s">
        <v>659</v>
      </c>
      <c r="C456" s="572"/>
      <c r="D456" s="573"/>
      <c r="E456" s="49" t="n">
        <f aca="false">SUM(E457,E460,E461)</f>
        <v>5880229</v>
      </c>
      <c r="F456" s="49" t="n">
        <f aca="false">SUM(F457,F460,F461,F464)</f>
        <v>5632078</v>
      </c>
      <c r="G456" s="574" t="n">
        <f aca="false">SUM(G457,G460,G461,G464)</f>
        <v>5632078</v>
      </c>
    </row>
    <row r="457" customFormat="false" ht="15.75" hidden="false" customHeight="false" outlineLevel="0" collapsed="false">
      <c r="A457" s="575" t="s">
        <v>308</v>
      </c>
      <c r="B457" s="576" t="s">
        <v>660</v>
      </c>
      <c r="C457" s="135"/>
      <c r="D457" s="321" t="s">
        <v>149</v>
      </c>
      <c r="E457" s="44" t="n">
        <f aca="false">SUM(E458:E459)</f>
        <v>4946748</v>
      </c>
      <c r="F457" s="45" t="n">
        <f aca="false">SUM(F458:F459)</f>
        <v>4946748</v>
      </c>
      <c r="G457" s="46" t="n">
        <f aca="false">SUM(G458:G459)</f>
        <v>4946748</v>
      </c>
    </row>
    <row r="458" customFormat="false" ht="12.75" hidden="false" customHeight="false" outlineLevel="0" collapsed="false">
      <c r="A458" s="577" t="n">
        <f aca="false">SUM(G456)</f>
        <v>5632078</v>
      </c>
      <c r="B458" s="578" t="s">
        <v>661</v>
      </c>
      <c r="C458" s="579"/>
      <c r="D458" s="580" t="s">
        <v>149</v>
      </c>
      <c r="E458" s="581" t="n">
        <v>4301219</v>
      </c>
      <c r="F458" s="582" t="n">
        <v>4301219</v>
      </c>
      <c r="G458" s="583" t="n">
        <v>4301219</v>
      </c>
    </row>
    <row r="459" customFormat="false" ht="15.75" hidden="false" customHeight="false" outlineLevel="0" collapsed="false">
      <c r="A459" s="584"/>
      <c r="B459" s="585" t="s">
        <v>662</v>
      </c>
      <c r="C459" s="579"/>
      <c r="D459" s="580" t="s">
        <v>149</v>
      </c>
      <c r="E459" s="581" t="n">
        <v>645529</v>
      </c>
      <c r="F459" s="582" t="n">
        <v>645529</v>
      </c>
      <c r="G459" s="583" t="n">
        <v>645529</v>
      </c>
      <c r="I459" s="0" t="s">
        <v>418</v>
      </c>
    </row>
    <row r="460" customFormat="false" ht="15.75" hidden="false" customHeight="false" outlineLevel="0" collapsed="false">
      <c r="A460" s="584"/>
      <c r="B460" s="576" t="s">
        <v>663</v>
      </c>
      <c r="C460" s="586"/>
      <c r="D460" s="580" t="s">
        <v>149</v>
      </c>
      <c r="E460" s="581" t="n">
        <v>933481</v>
      </c>
      <c r="F460" s="582" t="n">
        <v>685330</v>
      </c>
      <c r="G460" s="583" t="n">
        <v>685330</v>
      </c>
    </row>
    <row r="461" customFormat="false" ht="15.75" hidden="false" customHeight="false" outlineLevel="0" collapsed="false">
      <c r="A461" s="584"/>
      <c r="B461" s="136" t="s">
        <v>664</v>
      </c>
      <c r="C461" s="587"/>
      <c r="D461" s="321" t="s">
        <v>101</v>
      </c>
      <c r="E461" s="49" t="n">
        <f aca="false">SUM(E462:E463)</f>
        <v>0</v>
      </c>
      <c r="F461" s="49" t="n">
        <f aca="false">SUM(F462:F463)</f>
        <v>0</v>
      </c>
      <c r="G461" s="50" t="n">
        <f aca="false">SUM(G462:G463)</f>
        <v>0</v>
      </c>
    </row>
    <row r="462" customFormat="false" ht="15.75" hidden="false" customHeight="false" outlineLevel="0" collapsed="false">
      <c r="A462" s="584"/>
      <c r="B462" s="585" t="s">
        <v>665</v>
      </c>
      <c r="C462" s="135"/>
      <c r="D462" s="321"/>
      <c r="E462" s="588" t="n">
        <v>0</v>
      </c>
      <c r="F462" s="588" t="n">
        <v>0</v>
      </c>
      <c r="G462" s="589" t="n">
        <v>0</v>
      </c>
    </row>
    <row r="463" customFormat="false" ht="15.75" hidden="false" customHeight="false" outlineLevel="0" collapsed="false">
      <c r="A463" s="584"/>
      <c r="B463" s="585" t="s">
        <v>666</v>
      </c>
      <c r="C463" s="135"/>
      <c r="D463" s="321"/>
      <c r="E463" s="582" t="n">
        <v>0</v>
      </c>
      <c r="F463" s="582" t="n">
        <v>0</v>
      </c>
      <c r="G463" s="583" t="n">
        <v>0</v>
      </c>
    </row>
    <row r="464" customFormat="false" ht="15.75" hidden="false" customHeight="false" outlineLevel="0" collapsed="false">
      <c r="A464" s="584"/>
      <c r="B464" s="135" t="s">
        <v>667</v>
      </c>
      <c r="C464" s="135"/>
      <c r="D464" s="321" t="s">
        <v>101</v>
      </c>
      <c r="E464" s="582" t="n">
        <v>0</v>
      </c>
      <c r="F464" s="590" t="n">
        <v>0</v>
      </c>
      <c r="G464" s="591" t="n">
        <v>0</v>
      </c>
    </row>
    <row r="465" customFormat="false" ht="15.75" hidden="false" customHeight="false" outlineLevel="0" collapsed="false">
      <c r="A465" s="592"/>
      <c r="B465" s="572" t="s">
        <v>668</v>
      </c>
      <c r="C465" s="572"/>
      <c r="D465" s="573"/>
      <c r="E465" s="49" t="n">
        <f aca="false">SUM(E466)</f>
        <v>4326857</v>
      </c>
      <c r="F465" s="49" t="n">
        <f aca="false">SUM(F466)</f>
        <v>4326857</v>
      </c>
      <c r="G465" s="574" t="n">
        <f aca="false">SUM(G466)</f>
        <v>4326857</v>
      </c>
    </row>
    <row r="466" customFormat="false" ht="15" hidden="false" customHeight="false" outlineLevel="0" collapsed="false">
      <c r="A466" s="314"/>
      <c r="B466" s="593" t="s">
        <v>669</v>
      </c>
      <c r="C466" s="594"/>
      <c r="D466" s="321" t="s">
        <v>101</v>
      </c>
      <c r="E466" s="49" t="n">
        <f aca="false">SUM(E467:E469)</f>
        <v>4326857</v>
      </c>
      <c r="F466" s="49" t="n">
        <f aca="false">SUM(F467:F469)</f>
        <v>4326857</v>
      </c>
      <c r="G466" s="49" t="n">
        <f aca="false">SUM(G467:G469)</f>
        <v>4326857</v>
      </c>
    </row>
    <row r="467" customFormat="false" ht="15" hidden="false" customHeight="false" outlineLevel="0" collapsed="false">
      <c r="A467" s="314"/>
      <c r="B467" s="122" t="s">
        <v>670</v>
      </c>
      <c r="C467" s="163"/>
      <c r="D467" s="321"/>
      <c r="E467" s="44" t="n">
        <v>2634030</v>
      </c>
      <c r="F467" s="45" t="n">
        <v>2634030</v>
      </c>
      <c r="G467" s="46" t="n">
        <v>2634030</v>
      </c>
    </row>
    <row r="468" customFormat="false" ht="15" hidden="false" customHeight="false" outlineLevel="0" collapsed="false">
      <c r="A468" s="314"/>
      <c r="B468" s="122" t="s">
        <v>671</v>
      </c>
      <c r="C468" s="163"/>
      <c r="D468" s="321"/>
      <c r="E468" s="44" t="n">
        <v>1354870</v>
      </c>
      <c r="F468" s="45" t="n">
        <v>1354870</v>
      </c>
      <c r="G468" s="46" t="n">
        <v>1354870</v>
      </c>
    </row>
    <row r="469" customFormat="false" ht="15" hidden="false" customHeight="false" outlineLevel="0" collapsed="false">
      <c r="A469" s="314"/>
      <c r="B469" s="122" t="s">
        <v>672</v>
      </c>
      <c r="C469" s="163"/>
      <c r="D469" s="321"/>
      <c r="E469" s="44" t="n">
        <v>337957</v>
      </c>
      <c r="F469" s="45" t="n">
        <v>337957</v>
      </c>
      <c r="G469" s="46" t="n">
        <v>337957</v>
      </c>
    </row>
    <row r="470" customFormat="false" ht="15" hidden="false" customHeight="false" outlineLevel="0" collapsed="false">
      <c r="A470" s="314"/>
      <c r="B470" s="122" t="s">
        <v>673</v>
      </c>
      <c r="C470" s="163"/>
      <c r="D470" s="321"/>
      <c r="E470" s="44" t="n">
        <v>0</v>
      </c>
      <c r="F470" s="45" t="n">
        <v>0</v>
      </c>
      <c r="G470" s="46" t="n">
        <v>0</v>
      </c>
    </row>
    <row r="471" customFormat="false" ht="15" hidden="false" customHeight="false" outlineLevel="0" collapsed="false">
      <c r="A471" s="314"/>
      <c r="B471" s="122" t="s">
        <v>674</v>
      </c>
      <c r="C471" s="163"/>
      <c r="D471" s="321"/>
      <c r="E471" s="44" t="n">
        <v>0</v>
      </c>
      <c r="F471" s="45" t="n">
        <v>0</v>
      </c>
      <c r="G471" s="46" t="n">
        <v>0</v>
      </c>
    </row>
    <row r="472" customFormat="false" ht="15" hidden="false" customHeight="false" outlineLevel="0" collapsed="false">
      <c r="A472" s="315" t="s">
        <v>675</v>
      </c>
      <c r="B472" s="319" t="s">
        <v>676</v>
      </c>
      <c r="C472" s="317"/>
      <c r="D472" s="320"/>
      <c r="E472" s="111" t="n">
        <f aca="false">SUM(E473:E474)</f>
        <v>750000</v>
      </c>
      <c r="F472" s="111" t="n">
        <f aca="false">SUM(F473:F474)</f>
        <v>750000</v>
      </c>
      <c r="G472" s="111" t="n">
        <f aca="false">SUM(G473:G474)</f>
        <v>750000</v>
      </c>
      <c r="H472" s="263" t="n">
        <f aca="false">SUM(E444,E449,E456,E465,E472)</f>
        <v>26954076</v>
      </c>
      <c r="I472" s="263" t="n">
        <f aca="false">SUM(G444,G449,G465,G472)</f>
        <v>21152280</v>
      </c>
    </row>
    <row r="473" customFormat="false" ht="15.75" hidden="false" customHeight="false" outlineLevel="0" collapsed="false">
      <c r="A473" s="353" t="s">
        <v>578</v>
      </c>
      <c r="B473" s="374" t="s">
        <v>677</v>
      </c>
      <c r="C473" s="595"/>
      <c r="D473" s="321" t="s">
        <v>162</v>
      </c>
      <c r="E473" s="44" t="n">
        <v>450000</v>
      </c>
      <c r="F473" s="45" t="n">
        <v>450000</v>
      </c>
      <c r="G473" s="46" t="n">
        <v>450000</v>
      </c>
    </row>
    <row r="474" customFormat="false" ht="12.75" hidden="false" customHeight="false" outlineLevel="0" collapsed="false">
      <c r="A474" s="347" t="n">
        <f aca="false">SUM(G472)</f>
        <v>750000</v>
      </c>
      <c r="B474" s="374" t="s">
        <v>678</v>
      </c>
      <c r="C474" s="595"/>
      <c r="D474" s="321" t="s">
        <v>162</v>
      </c>
      <c r="E474" s="44" t="n">
        <v>300000</v>
      </c>
      <c r="F474" s="45" t="n">
        <v>300000</v>
      </c>
      <c r="G474" s="46" t="n">
        <v>300000</v>
      </c>
    </row>
    <row r="475" customFormat="false" ht="15" hidden="false" customHeight="false" outlineLevel="0" collapsed="false">
      <c r="A475" s="315" t="s">
        <v>679</v>
      </c>
      <c r="B475" s="319" t="s">
        <v>680</v>
      </c>
      <c r="C475" s="317"/>
      <c r="D475" s="320"/>
      <c r="E475" s="111" t="n">
        <f aca="false">SUM(E476:E481,E482)</f>
        <v>7309976</v>
      </c>
      <c r="F475" s="111" t="n">
        <f aca="false">SUM(F479:F485,F481,F483)</f>
        <v>2363065</v>
      </c>
      <c r="G475" s="111" t="n">
        <f aca="false">SUM(G476:G485,G481,G483,G485)</f>
        <v>0</v>
      </c>
    </row>
    <row r="476" customFormat="false" ht="15" hidden="false" customHeight="false" outlineLevel="0" collapsed="false">
      <c r="A476" s="315"/>
      <c r="B476" s="374" t="s">
        <v>681</v>
      </c>
      <c r="C476" s="596"/>
      <c r="D476" s="121"/>
      <c r="E476" s="597" t="n">
        <v>0</v>
      </c>
      <c r="F476" s="598" t="n">
        <v>0</v>
      </c>
      <c r="G476" s="599" t="n">
        <v>0</v>
      </c>
    </row>
    <row r="477" customFormat="false" ht="15" hidden="false" customHeight="false" outlineLevel="0" collapsed="false">
      <c r="A477" s="315"/>
      <c r="B477" s="600" t="s">
        <v>682</v>
      </c>
      <c r="C477" s="596"/>
      <c r="D477" s="516" t="s">
        <v>89</v>
      </c>
      <c r="E477" s="597" t="n">
        <v>0</v>
      </c>
      <c r="F477" s="598" t="n">
        <v>0</v>
      </c>
      <c r="G477" s="599" t="n">
        <v>0</v>
      </c>
    </row>
    <row r="478" customFormat="false" ht="15" hidden="false" customHeight="false" outlineLevel="0" collapsed="false">
      <c r="A478" s="601"/>
      <c r="B478" s="602" t="s">
        <v>683</v>
      </c>
      <c r="C478" s="596"/>
      <c r="D478" s="516" t="s">
        <v>224</v>
      </c>
      <c r="E478" s="603" t="n">
        <v>0</v>
      </c>
      <c r="F478" s="604" t="n">
        <v>0</v>
      </c>
      <c r="G478" s="605" t="n">
        <v>0</v>
      </c>
    </row>
    <row r="479" customFormat="false" ht="15" hidden="false" customHeight="false" outlineLevel="0" collapsed="false">
      <c r="A479" s="601"/>
      <c r="B479" s="606" t="s">
        <v>88</v>
      </c>
      <c r="C479" s="596"/>
      <c r="D479" s="516" t="s">
        <v>89</v>
      </c>
      <c r="E479" s="603" t="n">
        <v>1426547</v>
      </c>
      <c r="F479" s="598" t="n">
        <v>780932</v>
      </c>
      <c r="G479" s="599" t="n">
        <v>0</v>
      </c>
    </row>
    <row r="480" customFormat="false" ht="15" hidden="false" customHeight="false" outlineLevel="0" collapsed="false">
      <c r="A480" s="601"/>
      <c r="B480" s="602" t="s">
        <v>119</v>
      </c>
      <c r="C480" s="596"/>
      <c r="D480" s="516" t="s">
        <v>89</v>
      </c>
      <c r="E480" s="603" t="n">
        <v>599694</v>
      </c>
      <c r="F480" s="598" t="n">
        <v>0</v>
      </c>
      <c r="G480" s="599" t="n">
        <v>0</v>
      </c>
    </row>
    <row r="481" customFormat="false" ht="15" hidden="false" customHeight="false" outlineLevel="0" collapsed="false">
      <c r="A481" s="601"/>
      <c r="B481" s="374" t="s">
        <v>118</v>
      </c>
      <c r="C481" s="595"/>
      <c r="D481" s="121" t="s">
        <v>89</v>
      </c>
      <c r="E481" s="607" t="n">
        <v>4997335</v>
      </c>
      <c r="F481" s="608" t="n">
        <v>0</v>
      </c>
      <c r="G481" s="609" t="n">
        <v>0</v>
      </c>
    </row>
    <row r="482" customFormat="false" ht="15" hidden="false" customHeight="false" outlineLevel="0" collapsed="false">
      <c r="A482" s="601"/>
      <c r="B482" s="374" t="s">
        <v>684</v>
      </c>
      <c r="C482" s="595"/>
      <c r="D482" s="121" t="s">
        <v>89</v>
      </c>
      <c r="E482" s="610" t="n">
        <v>286400</v>
      </c>
      <c r="F482" s="611" t="n">
        <v>0</v>
      </c>
      <c r="G482" s="612" t="n">
        <v>0</v>
      </c>
    </row>
    <row r="483" customFormat="false" ht="15" hidden="false" customHeight="false" outlineLevel="0" collapsed="false">
      <c r="A483" s="601"/>
      <c r="B483" s="613" t="s">
        <v>685</v>
      </c>
      <c r="C483" s="614"/>
      <c r="D483" s="615" t="s">
        <v>89</v>
      </c>
      <c r="E483" s="616"/>
      <c r="F483" s="617" t="n">
        <v>0</v>
      </c>
      <c r="G483" s="618" t="n">
        <v>0</v>
      </c>
    </row>
    <row r="484" customFormat="false" ht="15" hidden="false" customHeight="false" outlineLevel="0" collapsed="false">
      <c r="A484" s="601"/>
      <c r="B484" s="619" t="s">
        <v>686</v>
      </c>
      <c r="C484" s="614"/>
      <c r="D484" s="615" t="s">
        <v>162</v>
      </c>
      <c r="E484" s="616"/>
      <c r="F484" s="617" t="n">
        <v>1482133</v>
      </c>
      <c r="G484" s="618" t="n">
        <v>0</v>
      </c>
    </row>
    <row r="485" customFormat="false" ht="15.75" hidden="false" customHeight="false" outlineLevel="0" collapsed="false">
      <c r="A485" s="601"/>
      <c r="B485" s="620" t="s">
        <v>123</v>
      </c>
      <c r="C485" s="620"/>
      <c r="D485" s="621" t="s">
        <v>162</v>
      </c>
      <c r="E485" s="622"/>
      <c r="F485" s="623" t="n">
        <v>100000</v>
      </c>
      <c r="G485" s="624" t="n">
        <v>0</v>
      </c>
    </row>
    <row r="486" customFormat="false" ht="16.5" hidden="false" customHeight="false" outlineLevel="0" collapsed="false">
      <c r="A486" s="625" t="s">
        <v>679</v>
      </c>
      <c r="B486" s="626" t="s">
        <v>687</v>
      </c>
      <c r="C486" s="627"/>
      <c r="D486" s="628"/>
      <c r="E486" s="629" t="n">
        <v>0</v>
      </c>
      <c r="F486" s="629" t="n">
        <v>43971237</v>
      </c>
      <c r="G486" s="629" t="n">
        <v>0</v>
      </c>
    </row>
    <row r="487" customFormat="false" ht="17.25" hidden="false" customHeight="false" outlineLevel="0" collapsed="false">
      <c r="A487" s="630" t="s">
        <v>688</v>
      </c>
      <c r="B487" s="631" t="s">
        <v>689</v>
      </c>
      <c r="C487" s="632"/>
      <c r="D487" s="633"/>
      <c r="E487" s="634" t="n">
        <f aca="false">SUM(E444,E449,E472,E475)</f>
        <v>24056966</v>
      </c>
      <c r="F487" s="634" t="n">
        <f aca="false">SUM(F444,F449,F472,F475,F486)</f>
        <v>63159725</v>
      </c>
      <c r="G487" s="634" t="n">
        <f aca="false">SUM(G444,G449,G472,G475,G486)</f>
        <v>16825423</v>
      </c>
    </row>
    <row r="488" customFormat="false" ht="15.75" hidden="false" customHeight="false" outlineLevel="0" collapsed="false">
      <c r="A488" s="299" t="s">
        <v>690</v>
      </c>
      <c r="B488" s="635" t="s">
        <v>691</v>
      </c>
      <c r="C488" s="636"/>
      <c r="D488" s="433"/>
      <c r="E488" s="637" t="n">
        <v>0</v>
      </c>
      <c r="F488" s="637" t="n">
        <v>0</v>
      </c>
      <c r="G488" s="637" t="n">
        <v>0</v>
      </c>
    </row>
    <row r="489" customFormat="false" ht="15.75" hidden="false" customHeight="false" outlineLevel="0" collapsed="false">
      <c r="A489" s="309"/>
      <c r="B489" s="638" t="s">
        <v>692</v>
      </c>
      <c r="C489" s="639"/>
      <c r="D489" s="640"/>
      <c r="E489" s="641" t="n">
        <f aca="false">SUM(E490:E490)</f>
        <v>0</v>
      </c>
      <c r="F489" s="485" t="n">
        <f aca="false">SUM(F490:F490)</f>
        <v>47638</v>
      </c>
      <c r="G489" s="641" t="n">
        <f aca="false">SUM(G490:G490)</f>
        <v>47638</v>
      </c>
    </row>
    <row r="490" customFormat="false" ht="15.75" hidden="false" customHeight="false" outlineLevel="0" collapsed="false">
      <c r="A490" s="309"/>
      <c r="B490" s="122" t="s">
        <v>693</v>
      </c>
      <c r="C490" s="642"/>
      <c r="D490" s="643" t="s">
        <v>89</v>
      </c>
      <c r="E490" s="644" t="n">
        <v>0</v>
      </c>
      <c r="F490" s="645" t="n">
        <v>47638</v>
      </c>
      <c r="G490" s="86" t="n">
        <v>47638</v>
      </c>
      <c r="H490" s="263" t="n">
        <f aca="false">SUM(G543)</f>
        <v>12862</v>
      </c>
    </row>
    <row r="491" customFormat="false" ht="15" hidden="false" customHeight="false" outlineLevel="0" collapsed="false">
      <c r="A491" s="315" t="s">
        <v>694</v>
      </c>
      <c r="B491" s="319" t="s">
        <v>695</v>
      </c>
      <c r="C491" s="317"/>
      <c r="D491" s="646"/>
      <c r="E491" s="111" t="n">
        <v>0</v>
      </c>
      <c r="F491" s="647" t="n">
        <f aca="false">SUM(F496,F498:F500)</f>
        <v>5144715</v>
      </c>
      <c r="G491" s="111" t="n">
        <f aca="false">SUM(G496,G498:G500)</f>
        <v>5144715</v>
      </c>
    </row>
    <row r="492" customFormat="false" ht="15" hidden="false" customHeight="false" outlineLevel="0" collapsed="false">
      <c r="A492" s="315"/>
      <c r="B492" s="648" t="s">
        <v>696</v>
      </c>
      <c r="C492" s="649"/>
      <c r="D492" s="646"/>
      <c r="E492" s="566" t="n">
        <f aca="false">SUM(E493)</f>
        <v>0</v>
      </c>
      <c r="F492" s="650" t="n">
        <f aca="false">SUM(F493)</f>
        <v>0</v>
      </c>
      <c r="G492" s="568" t="n">
        <f aca="false">SUM(G493)</f>
        <v>0</v>
      </c>
    </row>
    <row r="493" customFormat="false" ht="15" hidden="false" customHeight="false" outlineLevel="0" collapsed="false">
      <c r="A493" s="315"/>
      <c r="B493" s="651" t="s">
        <v>697</v>
      </c>
      <c r="C493" s="652"/>
      <c r="D493" s="653" t="s">
        <v>162</v>
      </c>
      <c r="E493" s="654" t="n">
        <v>0</v>
      </c>
      <c r="F493" s="655" t="n">
        <v>0</v>
      </c>
      <c r="G493" s="656" t="n">
        <v>0</v>
      </c>
    </row>
    <row r="494" customFormat="false" ht="15" hidden="false" customHeight="false" outlineLevel="0" collapsed="false">
      <c r="A494" s="315"/>
      <c r="B494" s="657" t="s">
        <v>698</v>
      </c>
      <c r="C494" s="658"/>
      <c r="D494" s="643" t="s">
        <v>162</v>
      </c>
      <c r="E494" s="48" t="n">
        <v>0</v>
      </c>
      <c r="F494" s="417" t="n">
        <v>0</v>
      </c>
      <c r="G494" s="50" t="n">
        <v>0</v>
      </c>
    </row>
    <row r="495" customFormat="false" ht="15" hidden="false" customHeight="false" outlineLevel="0" collapsed="false">
      <c r="A495" s="659"/>
      <c r="B495" s="660" t="s">
        <v>699</v>
      </c>
      <c r="C495" s="661"/>
      <c r="D495" s="662" t="s">
        <v>190</v>
      </c>
      <c r="E495" s="48" t="n">
        <v>0</v>
      </c>
      <c r="F495" s="417" t="n">
        <v>0</v>
      </c>
      <c r="G495" s="50" t="n">
        <v>0</v>
      </c>
    </row>
    <row r="496" customFormat="false" ht="15" hidden="false" customHeight="false" outlineLevel="0" collapsed="false">
      <c r="A496" s="659"/>
      <c r="B496" s="663" t="s">
        <v>118</v>
      </c>
      <c r="C496" s="664"/>
      <c r="D496" s="665"/>
      <c r="E496" s="666"/>
      <c r="F496" s="667" t="n">
        <f aca="false">SUM(F497)</f>
        <v>2554005</v>
      </c>
      <c r="G496" s="668" t="n">
        <f aca="false">SUM(G497)</f>
        <v>2554005</v>
      </c>
    </row>
    <row r="497" customFormat="false" ht="15" hidden="false" customHeight="false" outlineLevel="0" collapsed="false">
      <c r="A497" s="659"/>
      <c r="B497" s="669" t="s">
        <v>700</v>
      </c>
      <c r="C497" s="670"/>
      <c r="D497" s="671" t="s">
        <v>89</v>
      </c>
      <c r="E497" s="590"/>
      <c r="F497" s="672" t="n">
        <v>2554005</v>
      </c>
      <c r="G497" s="673" t="n">
        <v>2554005</v>
      </c>
    </row>
    <row r="498" customFormat="false" ht="15" hidden="false" customHeight="false" outlineLevel="0" collapsed="false">
      <c r="A498" s="659"/>
      <c r="B498" s="674" t="s">
        <v>701</v>
      </c>
      <c r="C498" s="675"/>
      <c r="D498" s="676" t="s">
        <v>89</v>
      </c>
      <c r="E498" s="247"/>
      <c r="F498" s="677" t="n">
        <v>300000</v>
      </c>
      <c r="G498" s="678" t="n">
        <v>300000</v>
      </c>
    </row>
    <row r="499" customFormat="false" ht="15" hidden="false" customHeight="false" outlineLevel="0" collapsed="false">
      <c r="A499" s="659"/>
      <c r="B499" s="660" t="s">
        <v>702</v>
      </c>
      <c r="C499" s="661"/>
      <c r="D499" s="643" t="s">
        <v>89</v>
      </c>
      <c r="E499" s="48"/>
      <c r="F499" s="677" t="n">
        <v>991710</v>
      </c>
      <c r="G499" s="678" t="n">
        <v>991710</v>
      </c>
    </row>
    <row r="500" customFormat="false" ht="15" hidden="false" customHeight="false" outlineLevel="0" collapsed="false">
      <c r="A500" s="659"/>
      <c r="B500" s="660" t="s">
        <v>703</v>
      </c>
      <c r="C500" s="661"/>
      <c r="D500" s="643" t="s">
        <v>162</v>
      </c>
      <c r="E500" s="48"/>
      <c r="F500" s="426" t="n">
        <v>1299000</v>
      </c>
      <c r="G500" s="427" t="n">
        <v>1299000</v>
      </c>
    </row>
    <row r="501" customFormat="false" ht="15" hidden="false" customHeight="false" outlineLevel="0" collapsed="false">
      <c r="A501" s="659"/>
      <c r="B501" s="679" t="s">
        <v>704</v>
      </c>
      <c r="C501" s="675"/>
      <c r="D501" s="643" t="s">
        <v>162</v>
      </c>
      <c r="E501" s="247"/>
      <c r="F501" s="677"/>
      <c r="G501" s="677"/>
    </row>
    <row r="502" customFormat="false" ht="15" hidden="false" customHeight="false" outlineLevel="0" collapsed="false">
      <c r="A502" s="315" t="s">
        <v>705</v>
      </c>
      <c r="B502" s="300" t="s">
        <v>706</v>
      </c>
      <c r="C502" s="301"/>
      <c r="D502" s="680"/>
      <c r="E502" s="108" t="n">
        <f aca="false">SUM(E504)</f>
        <v>591261</v>
      </c>
      <c r="F502" s="681" t="n">
        <f aca="false">SUM(F503:F505)</f>
        <v>561411</v>
      </c>
      <c r="G502" s="108" t="n">
        <f aca="false">SUM(G503:G506)</f>
        <v>561411</v>
      </c>
    </row>
    <row r="503" customFormat="false" ht="15" hidden="false" customHeight="false" outlineLevel="0" collapsed="false">
      <c r="A503" s="315"/>
      <c r="B503" s="682" t="s">
        <v>707</v>
      </c>
      <c r="C503" s="683"/>
      <c r="D503" s="643" t="s">
        <v>149</v>
      </c>
      <c r="E503" s="44" t="n">
        <v>0</v>
      </c>
      <c r="F503" s="415" t="n">
        <v>0</v>
      </c>
      <c r="G503" s="416" t="n">
        <v>0</v>
      </c>
    </row>
    <row r="504" customFormat="false" ht="15" hidden="false" customHeight="false" outlineLevel="0" collapsed="false">
      <c r="A504" s="315"/>
      <c r="B504" s="682" t="s">
        <v>708</v>
      </c>
      <c r="C504" s="683"/>
      <c r="D504" s="643" t="s">
        <v>149</v>
      </c>
      <c r="E504" s="44" t="n">
        <v>591261</v>
      </c>
      <c r="F504" s="415" t="n">
        <v>500261</v>
      </c>
      <c r="G504" s="416" t="n">
        <v>500261</v>
      </c>
    </row>
    <row r="505" customFormat="false" ht="15" hidden="false" customHeight="false" outlineLevel="0" collapsed="false">
      <c r="A505" s="315"/>
      <c r="B505" s="682" t="s">
        <v>709</v>
      </c>
      <c r="C505" s="683"/>
      <c r="D505" s="121" t="s">
        <v>149</v>
      </c>
      <c r="E505" s="412" t="n">
        <v>0</v>
      </c>
      <c r="F505" s="415" t="n">
        <v>61150</v>
      </c>
      <c r="G505" s="416" t="n">
        <v>61150</v>
      </c>
    </row>
    <row r="506" customFormat="false" ht="15" hidden="false" customHeight="false" outlineLevel="0" collapsed="false">
      <c r="A506" s="315"/>
      <c r="B506" s="682" t="s">
        <v>710</v>
      </c>
      <c r="C506" s="683"/>
      <c r="D506" s="121" t="s">
        <v>149</v>
      </c>
      <c r="E506" s="412"/>
      <c r="F506" s="415" t="n">
        <v>0</v>
      </c>
      <c r="G506" s="416" t="n">
        <v>0</v>
      </c>
    </row>
    <row r="507" customFormat="false" ht="15.75" hidden="false" customHeight="false" outlineLevel="0" collapsed="false">
      <c r="A507" s="315" t="s">
        <v>711</v>
      </c>
      <c r="B507" s="501" t="s">
        <v>712</v>
      </c>
      <c r="C507" s="502"/>
      <c r="D507" s="320"/>
      <c r="E507" s="647" t="n">
        <f aca="false">SUM(E508,E515)</f>
        <v>11294811</v>
      </c>
      <c r="F507" s="647" t="n">
        <f aca="false">SUM(F508,F515,F516,F517,F519,F525,F528)</f>
        <v>31178155</v>
      </c>
      <c r="G507" s="647" t="n">
        <f aca="false">SUM(G508,G515,G516,G517,G519,G525,G528)</f>
        <v>31178155</v>
      </c>
    </row>
    <row r="508" customFormat="false" ht="15.75" hidden="false" customHeight="false" outlineLevel="0" collapsed="false">
      <c r="A508" s="315"/>
      <c r="B508" s="684" t="s">
        <v>713</v>
      </c>
      <c r="C508" s="685"/>
      <c r="D508" s="686" t="s">
        <v>89</v>
      </c>
      <c r="E508" s="687" t="n">
        <f aca="false">SUM(E509:E513)</f>
        <v>10146811</v>
      </c>
      <c r="F508" s="449" t="n">
        <f aca="false">SUM(F509:F513,F514)</f>
        <v>11894449</v>
      </c>
      <c r="G508" s="450" t="n">
        <f aca="false">SUM(G509:G513,G514)</f>
        <v>11894449</v>
      </c>
    </row>
    <row r="509" customFormat="false" ht="15" hidden="false" customHeight="false" outlineLevel="0" collapsed="false">
      <c r="A509" s="315"/>
      <c r="B509" s="688" t="s">
        <v>714</v>
      </c>
      <c r="C509" s="689"/>
      <c r="D509" s="690" t="s">
        <v>89</v>
      </c>
      <c r="E509" s="691" t="n">
        <v>0</v>
      </c>
      <c r="F509" s="692" t="n">
        <v>0</v>
      </c>
      <c r="G509" s="693" t="n">
        <v>0</v>
      </c>
    </row>
    <row r="510" customFormat="false" ht="15" hidden="false" customHeight="false" outlineLevel="0" collapsed="false">
      <c r="A510" s="315"/>
      <c r="B510" s="585" t="s">
        <v>715</v>
      </c>
      <c r="C510" s="689"/>
      <c r="D510" s="690" t="s">
        <v>89</v>
      </c>
      <c r="E510" s="691" t="n">
        <v>0</v>
      </c>
      <c r="F510" s="692" t="n">
        <v>0</v>
      </c>
      <c r="G510" s="693" t="n">
        <v>0</v>
      </c>
    </row>
    <row r="511" customFormat="false" ht="15" hidden="false" customHeight="false" outlineLevel="0" collapsed="false">
      <c r="A511" s="315"/>
      <c r="B511" s="576" t="s">
        <v>716</v>
      </c>
      <c r="C511" s="689"/>
      <c r="D511" s="690" t="s">
        <v>89</v>
      </c>
      <c r="E511" s="691" t="n">
        <v>0</v>
      </c>
      <c r="F511" s="692" t="n">
        <v>0</v>
      </c>
      <c r="G511" s="693" t="n">
        <v>0</v>
      </c>
    </row>
    <row r="512" customFormat="false" ht="15" hidden="false" customHeight="false" outlineLevel="0" collapsed="false">
      <c r="A512" s="315"/>
      <c r="B512" s="585" t="s">
        <v>717</v>
      </c>
      <c r="C512" s="689"/>
      <c r="D512" s="690" t="s">
        <v>89</v>
      </c>
      <c r="E512" s="691" t="n">
        <v>10146811</v>
      </c>
      <c r="F512" s="692" t="n">
        <v>10146811</v>
      </c>
      <c r="G512" s="693" t="n">
        <v>10146811</v>
      </c>
    </row>
    <row r="513" customFormat="false" ht="15" hidden="false" customHeight="false" outlineLevel="0" collapsed="false">
      <c r="A513" s="315"/>
      <c r="B513" s="694" t="s">
        <v>718</v>
      </c>
      <c r="C513" s="695"/>
      <c r="D513" s="696" t="s">
        <v>89</v>
      </c>
      <c r="E513" s="697" t="n">
        <v>0</v>
      </c>
      <c r="F513" s="698" t="n">
        <v>0</v>
      </c>
      <c r="G513" s="699" t="n">
        <v>0</v>
      </c>
    </row>
    <row r="514" customFormat="false" ht="15.75" hidden="false" customHeight="false" outlineLevel="0" collapsed="false">
      <c r="A514" s="315"/>
      <c r="B514" s="700" t="s">
        <v>719</v>
      </c>
      <c r="C514" s="701"/>
      <c r="D514" s="702" t="s">
        <v>89</v>
      </c>
      <c r="E514" s="703"/>
      <c r="F514" s="704" t="n">
        <v>1747638</v>
      </c>
      <c r="G514" s="705" t="n">
        <v>1747638</v>
      </c>
    </row>
    <row r="515" customFormat="false" ht="15.75" hidden="false" customHeight="false" outlineLevel="0" collapsed="false">
      <c r="A515" s="315"/>
      <c r="B515" s="706" t="s">
        <v>720</v>
      </c>
      <c r="C515" s="707"/>
      <c r="D515" s="686" t="s">
        <v>224</v>
      </c>
      <c r="E515" s="708" t="n">
        <v>1148000</v>
      </c>
      <c r="F515" s="709" t="n">
        <v>1048582</v>
      </c>
      <c r="G515" s="710" t="n">
        <v>1048582</v>
      </c>
    </row>
    <row r="516" customFormat="false" ht="15.75" hidden="false" customHeight="false" outlineLevel="0" collapsed="false">
      <c r="A516" s="315"/>
      <c r="B516" s="711" t="s">
        <v>721</v>
      </c>
      <c r="C516" s="701"/>
      <c r="D516" s="712" t="s">
        <v>162</v>
      </c>
      <c r="E516" s="713" t="n">
        <v>0</v>
      </c>
      <c r="F516" s="714" t="n">
        <v>94480</v>
      </c>
      <c r="G516" s="715" t="n">
        <v>94480</v>
      </c>
    </row>
    <row r="517" customFormat="false" ht="15.75" hidden="false" customHeight="false" outlineLevel="0" collapsed="false">
      <c r="A517" s="315"/>
      <c r="B517" s="716" t="s">
        <v>722</v>
      </c>
      <c r="C517" s="707"/>
      <c r="D517" s="717" t="s">
        <v>89</v>
      </c>
      <c r="E517" s="718"/>
      <c r="F517" s="709" t="n">
        <f aca="false">SUM(F518)</f>
        <v>11950000</v>
      </c>
      <c r="G517" s="710" t="n">
        <f aca="false">SUM(G518)</f>
        <v>11950000</v>
      </c>
    </row>
    <row r="518" customFormat="false" ht="15.75" hidden="false" customHeight="false" outlineLevel="0" collapsed="false">
      <c r="A518" s="315"/>
      <c r="B518" s="719" t="s">
        <v>723</v>
      </c>
      <c r="C518" s="701"/>
      <c r="D518" s="702" t="s">
        <v>89</v>
      </c>
      <c r="E518" s="713" t="n">
        <v>0</v>
      </c>
      <c r="F518" s="720" t="n">
        <v>11950000</v>
      </c>
      <c r="G518" s="721" t="n">
        <v>11950000</v>
      </c>
    </row>
    <row r="519" customFormat="false" ht="16.5" hidden="false" customHeight="false" outlineLevel="0" collapsed="false">
      <c r="A519" s="315"/>
      <c r="B519" s="722" t="s">
        <v>724</v>
      </c>
      <c r="C519" s="707"/>
      <c r="D519" s="717"/>
      <c r="E519" s="718"/>
      <c r="F519" s="723" t="n">
        <f aca="false">SUM(F520:F524)</f>
        <v>4064757</v>
      </c>
      <c r="G519" s="723" t="n">
        <f aca="false">SUM(G520:G524)</f>
        <v>4064757</v>
      </c>
    </row>
    <row r="520" customFormat="false" ht="15" hidden="false" customHeight="false" outlineLevel="0" collapsed="false">
      <c r="A520" s="315"/>
      <c r="B520" s="158" t="s">
        <v>725</v>
      </c>
      <c r="C520" s="689"/>
      <c r="D520" s="121" t="s">
        <v>162</v>
      </c>
      <c r="E520" s="333"/>
      <c r="F520" s="521" t="n">
        <v>550000</v>
      </c>
      <c r="G520" s="522" t="n">
        <v>550000</v>
      </c>
    </row>
    <row r="521" customFormat="false" ht="15" hidden="false" customHeight="false" outlineLevel="0" collapsed="false">
      <c r="A521" s="315"/>
      <c r="B521" s="158" t="s">
        <v>725</v>
      </c>
      <c r="C521" s="689"/>
      <c r="D521" s="121" t="s">
        <v>162</v>
      </c>
      <c r="E521" s="333"/>
      <c r="F521" s="521" t="n">
        <v>572000</v>
      </c>
      <c r="G521" s="522" t="n">
        <v>572000</v>
      </c>
    </row>
    <row r="522" customFormat="false" ht="15" hidden="false" customHeight="false" outlineLevel="0" collapsed="false">
      <c r="A522" s="315"/>
      <c r="B522" s="158" t="s">
        <v>726</v>
      </c>
      <c r="C522" s="689"/>
      <c r="D522" s="121" t="s">
        <v>162</v>
      </c>
      <c r="E522" s="333"/>
      <c r="F522" s="521" t="n">
        <v>286000</v>
      </c>
      <c r="G522" s="522" t="n">
        <v>286000</v>
      </c>
    </row>
    <row r="523" customFormat="false" ht="15" hidden="false" customHeight="false" outlineLevel="0" collapsed="false">
      <c r="A523" s="315"/>
      <c r="B523" s="158" t="s">
        <v>727</v>
      </c>
      <c r="C523" s="689"/>
      <c r="D523" s="121" t="s">
        <v>162</v>
      </c>
      <c r="E523" s="333"/>
      <c r="F523" s="521" t="n">
        <v>2176757</v>
      </c>
      <c r="G523" s="522" t="n">
        <v>2176757</v>
      </c>
    </row>
    <row r="524" customFormat="false" ht="15.75" hidden="false" customHeight="false" outlineLevel="0" collapsed="false">
      <c r="A524" s="315"/>
      <c r="B524" s="724" t="s">
        <v>728</v>
      </c>
      <c r="C524" s="701"/>
      <c r="D524" s="241" t="s">
        <v>162</v>
      </c>
      <c r="E524" s="713"/>
      <c r="F524" s="720" t="n">
        <v>480000</v>
      </c>
      <c r="G524" s="721" t="n">
        <v>480000</v>
      </c>
    </row>
    <row r="525" customFormat="false" ht="15.75" hidden="false" customHeight="false" outlineLevel="0" collapsed="false">
      <c r="A525" s="315"/>
      <c r="B525" s="725" t="s">
        <v>729</v>
      </c>
      <c r="C525" s="707"/>
      <c r="D525" s="686" t="s">
        <v>162</v>
      </c>
      <c r="E525" s="718"/>
      <c r="F525" s="723" t="n">
        <f aca="false">SUM(F526:F527)</f>
        <v>1970887</v>
      </c>
      <c r="G525" s="723" t="n">
        <f aca="false">SUM(G526:G527)</f>
        <v>1970887</v>
      </c>
    </row>
    <row r="526" customFormat="false" ht="15" hidden="false" customHeight="false" outlineLevel="0" collapsed="false">
      <c r="A526" s="315"/>
      <c r="B526" s="674" t="s">
        <v>730</v>
      </c>
      <c r="C526" s="726"/>
      <c r="D526" s="121" t="s">
        <v>162</v>
      </c>
      <c r="E526" s="727"/>
      <c r="F526" s="728" t="n">
        <v>985443</v>
      </c>
      <c r="G526" s="729" t="n">
        <v>985443</v>
      </c>
    </row>
    <row r="527" customFormat="false" ht="15.75" hidden="false" customHeight="false" outlineLevel="0" collapsed="false">
      <c r="A527" s="315"/>
      <c r="B527" s="730" t="s">
        <v>731</v>
      </c>
      <c r="C527" s="731"/>
      <c r="D527" s="241" t="s">
        <v>162</v>
      </c>
      <c r="E527" s="732"/>
      <c r="F527" s="733" t="n">
        <v>985444</v>
      </c>
      <c r="G527" s="734" t="n">
        <v>985444</v>
      </c>
    </row>
    <row r="528" customFormat="false" ht="16.5" hidden="false" customHeight="false" outlineLevel="0" collapsed="false">
      <c r="A528" s="315"/>
      <c r="B528" s="735" t="s">
        <v>732</v>
      </c>
      <c r="C528" s="736"/>
      <c r="D528" s="737" t="s">
        <v>482</v>
      </c>
      <c r="E528" s="738"/>
      <c r="F528" s="739" t="n">
        <v>155000</v>
      </c>
      <c r="G528" s="740" t="n">
        <v>155000</v>
      </c>
    </row>
    <row r="529" customFormat="false" ht="19.5" hidden="false" customHeight="true" outlineLevel="0" collapsed="false">
      <c r="A529" s="350" t="s">
        <v>733</v>
      </c>
      <c r="B529" s="741" t="s">
        <v>734</v>
      </c>
      <c r="C529" s="742"/>
      <c r="D529" s="743" t="n">
        <v>0</v>
      </c>
      <c r="E529" s="744" t="n">
        <v>0</v>
      </c>
      <c r="F529" s="744" t="n">
        <v>0</v>
      </c>
      <c r="G529" s="745" t="n">
        <v>0</v>
      </c>
    </row>
    <row r="530" customFormat="false" ht="14.25" hidden="false" customHeight="true" outlineLevel="0" collapsed="false">
      <c r="A530" s="315" t="s">
        <v>735</v>
      </c>
      <c r="B530" s="319" t="s">
        <v>736</v>
      </c>
      <c r="C530" s="317"/>
      <c r="D530" s="121"/>
      <c r="E530" s="111" t="n">
        <f aca="false">SUM(E537,E542)</f>
        <v>2838259</v>
      </c>
      <c r="F530" s="111" t="n">
        <f aca="false">SUM(F537,F542:F552)</f>
        <v>9854168</v>
      </c>
      <c r="G530" s="746" t="n">
        <f aca="false">SUM(G537,G542:G554)</f>
        <v>9854168</v>
      </c>
    </row>
    <row r="531" customFormat="false" ht="15" hidden="false" customHeight="false" outlineLevel="0" collapsed="false">
      <c r="A531" s="315"/>
      <c r="B531" s="657" t="s">
        <v>698</v>
      </c>
      <c r="C531" s="135"/>
      <c r="D531" s="121" t="s">
        <v>162</v>
      </c>
      <c r="E531" s="48" t="n">
        <v>0</v>
      </c>
      <c r="F531" s="49" t="n">
        <v>0</v>
      </c>
      <c r="G531" s="50" t="n">
        <v>0</v>
      </c>
    </row>
    <row r="532" customFormat="false" ht="15" hidden="false" customHeight="false" outlineLevel="0" collapsed="false">
      <c r="A532" s="315"/>
      <c r="B532" s="682" t="s">
        <v>707</v>
      </c>
      <c r="C532" s="683"/>
      <c r="D532" s="321" t="s">
        <v>149</v>
      </c>
      <c r="E532" s="666" t="n">
        <v>0</v>
      </c>
      <c r="F532" s="747" t="n">
        <v>0</v>
      </c>
      <c r="G532" s="668" t="n">
        <v>0</v>
      </c>
    </row>
    <row r="533" customFormat="false" ht="15" hidden="false" customHeight="false" outlineLevel="0" collapsed="false">
      <c r="A533" s="315"/>
      <c r="B533" s="164" t="s">
        <v>737</v>
      </c>
      <c r="C533" s="748"/>
      <c r="D533" s="516" t="s">
        <v>89</v>
      </c>
      <c r="E533" s="97" t="n">
        <v>0</v>
      </c>
      <c r="F533" s="98" t="n">
        <v>0</v>
      </c>
      <c r="G533" s="99" t="n">
        <v>0</v>
      </c>
    </row>
    <row r="534" customFormat="false" ht="15" hidden="false" customHeight="false" outlineLevel="0" collapsed="false">
      <c r="A534" s="315"/>
      <c r="B534" s="749" t="s">
        <v>738</v>
      </c>
      <c r="C534" s="683"/>
      <c r="D534" s="394" t="s">
        <v>177</v>
      </c>
      <c r="E534" s="48" t="n">
        <v>0</v>
      </c>
      <c r="F534" s="49" t="n">
        <v>0</v>
      </c>
      <c r="G534" s="50" t="n">
        <v>0</v>
      </c>
    </row>
    <row r="535" customFormat="false" ht="15" hidden="false" customHeight="false" outlineLevel="0" collapsed="false">
      <c r="A535" s="315"/>
      <c r="B535" s="682" t="s">
        <v>739</v>
      </c>
      <c r="C535" s="683"/>
      <c r="D535" s="321" t="s">
        <v>94</v>
      </c>
      <c r="E535" s="48" t="n">
        <v>0</v>
      </c>
      <c r="F535" s="49" t="n">
        <v>0</v>
      </c>
      <c r="G535" s="50" t="n">
        <v>0</v>
      </c>
    </row>
    <row r="536" customFormat="false" ht="15.75" hidden="false" customHeight="false" outlineLevel="0" collapsed="false">
      <c r="A536" s="315"/>
      <c r="B536" s="750" t="s">
        <v>740</v>
      </c>
      <c r="C536" s="748"/>
      <c r="D536" s="539" t="s">
        <v>94</v>
      </c>
      <c r="E536" s="666" t="n">
        <v>0</v>
      </c>
      <c r="F536" s="747" t="n">
        <v>0</v>
      </c>
      <c r="G536" s="668" t="n">
        <v>0</v>
      </c>
    </row>
    <row r="537" customFormat="false" ht="15.75" hidden="false" customHeight="false" outlineLevel="0" collapsed="false">
      <c r="A537" s="315"/>
      <c r="B537" s="751" t="s">
        <v>741</v>
      </c>
      <c r="C537" s="685"/>
      <c r="D537" s="686" t="s">
        <v>89</v>
      </c>
      <c r="E537" s="752" t="n">
        <f aca="false">SUM(E538:E540)</f>
        <v>2703189</v>
      </c>
      <c r="F537" s="449" t="n">
        <f aca="false">SUM(F538:F541)</f>
        <v>5929689</v>
      </c>
      <c r="G537" s="450" t="n">
        <f aca="false">SUM(G538:G541)</f>
        <v>5929689</v>
      </c>
    </row>
    <row r="538" customFormat="false" ht="15" hidden="false" customHeight="false" outlineLevel="0" collapsed="false">
      <c r="A538" s="315"/>
      <c r="B538" s="753" t="s">
        <v>714</v>
      </c>
      <c r="C538" s="683"/>
      <c r="D538" s="696" t="s">
        <v>89</v>
      </c>
      <c r="E538" s="581" t="n">
        <v>0</v>
      </c>
      <c r="F538" s="582" t="n">
        <v>0</v>
      </c>
      <c r="G538" s="583" t="n">
        <v>0</v>
      </c>
    </row>
    <row r="539" customFormat="false" ht="15" hidden="false" customHeight="false" outlineLevel="0" collapsed="false">
      <c r="A539" s="299"/>
      <c r="B539" s="754" t="s">
        <v>717</v>
      </c>
      <c r="C539" s="755"/>
      <c r="D539" s="690" t="s">
        <v>89</v>
      </c>
      <c r="E539" s="756" t="n">
        <v>2703189</v>
      </c>
      <c r="F539" s="757" t="n">
        <v>2703189</v>
      </c>
      <c r="G539" s="758" t="n">
        <v>2703189</v>
      </c>
    </row>
    <row r="540" customFormat="false" ht="15" hidden="false" customHeight="false" outlineLevel="0" collapsed="false">
      <c r="A540" s="601"/>
      <c r="B540" s="759" t="s">
        <v>718</v>
      </c>
      <c r="C540" s="748"/>
      <c r="D540" s="696" t="s">
        <v>89</v>
      </c>
      <c r="E540" s="760" t="n">
        <v>0</v>
      </c>
      <c r="F540" s="761" t="n">
        <v>0</v>
      </c>
      <c r="G540" s="762" t="n">
        <v>0</v>
      </c>
    </row>
    <row r="541" customFormat="false" ht="15.75" hidden="false" customHeight="false" outlineLevel="0" collapsed="false">
      <c r="A541" s="763"/>
      <c r="B541" s="164" t="s">
        <v>723</v>
      </c>
      <c r="C541" s="748"/>
      <c r="D541" s="696" t="s">
        <v>89</v>
      </c>
      <c r="E541" s="760" t="n">
        <v>0</v>
      </c>
      <c r="F541" s="761" t="n">
        <v>3226500</v>
      </c>
      <c r="G541" s="762" t="n">
        <v>3226500</v>
      </c>
    </row>
    <row r="542" customFormat="false" ht="15.75" hidden="false" customHeight="false" outlineLevel="0" collapsed="false">
      <c r="A542" s="601"/>
      <c r="B542" s="682" t="s">
        <v>708</v>
      </c>
      <c r="C542" s="683"/>
      <c r="D542" s="121" t="s">
        <v>149</v>
      </c>
      <c r="E542" s="44" t="n">
        <v>135070</v>
      </c>
      <c r="F542" s="764" t="n">
        <v>151577</v>
      </c>
      <c r="G542" s="765" t="n">
        <v>151577</v>
      </c>
    </row>
    <row r="543" customFormat="false" ht="15" hidden="false" customHeight="false" outlineLevel="0" collapsed="false">
      <c r="A543" s="601"/>
      <c r="B543" s="682" t="s">
        <v>709</v>
      </c>
      <c r="C543" s="683"/>
      <c r="D543" s="121" t="s">
        <v>149</v>
      </c>
      <c r="E543" s="45"/>
      <c r="F543" s="764" t="n">
        <v>12862</v>
      </c>
      <c r="G543" s="765" t="n">
        <v>12862</v>
      </c>
    </row>
    <row r="544" customFormat="false" ht="15.75" hidden="false" customHeight="false" outlineLevel="0" collapsed="false">
      <c r="A544" s="601"/>
      <c r="B544" s="766" t="s">
        <v>719</v>
      </c>
      <c r="C544" s="767"/>
      <c r="D544" s="768" t="s">
        <v>89</v>
      </c>
      <c r="E544" s="769" t="n">
        <v>0</v>
      </c>
      <c r="F544" s="770" t="n">
        <v>471862</v>
      </c>
      <c r="G544" s="771" t="n">
        <v>471862</v>
      </c>
    </row>
    <row r="545" customFormat="false" ht="16.5" hidden="false" customHeight="false" outlineLevel="0" collapsed="false">
      <c r="A545" s="601"/>
      <c r="B545" s="772" t="s">
        <v>720</v>
      </c>
      <c r="C545" s="773"/>
      <c r="D545" s="457" t="s">
        <v>224</v>
      </c>
      <c r="E545" s="774" t="n">
        <v>0</v>
      </c>
      <c r="F545" s="775" t="n">
        <v>283118</v>
      </c>
      <c r="G545" s="776" t="n">
        <v>283118</v>
      </c>
    </row>
    <row r="546" customFormat="false" ht="15.75" hidden="false" customHeight="false" outlineLevel="0" collapsed="false">
      <c r="A546" s="601"/>
      <c r="B546" s="203" t="s">
        <v>721</v>
      </c>
      <c r="C546" s="777"/>
      <c r="D546" s="686" t="s">
        <v>162</v>
      </c>
      <c r="E546" s="778" t="n">
        <v>0</v>
      </c>
      <c r="F546" s="779" t="n">
        <v>25510</v>
      </c>
      <c r="G546" s="780" t="n">
        <v>25510</v>
      </c>
    </row>
    <row r="547" customFormat="false" ht="15" hidden="false" customHeight="false" outlineLevel="0" collapsed="false">
      <c r="A547" s="601"/>
      <c r="B547" s="660" t="s">
        <v>700</v>
      </c>
      <c r="C547" s="781"/>
      <c r="D547" s="516" t="s">
        <v>89</v>
      </c>
      <c r="E547" s="45"/>
      <c r="F547" s="764" t="n">
        <v>689581</v>
      </c>
      <c r="G547" s="765" t="n">
        <v>689581</v>
      </c>
    </row>
    <row r="548" customFormat="false" ht="15" hidden="false" customHeight="false" outlineLevel="0" collapsed="false">
      <c r="A548" s="601"/>
      <c r="B548" s="782" t="s">
        <v>730</v>
      </c>
      <c r="C548" s="683"/>
      <c r="D548" s="121" t="s">
        <v>162</v>
      </c>
      <c r="E548" s="45"/>
      <c r="F548" s="764" t="n">
        <v>532140</v>
      </c>
      <c r="G548" s="765" t="n">
        <v>532140</v>
      </c>
    </row>
    <row r="549" customFormat="false" ht="15" hidden="false" customHeight="false" outlineLevel="0" collapsed="false">
      <c r="A549" s="601"/>
      <c r="B549" s="782" t="s">
        <v>703</v>
      </c>
      <c r="C549" s="683"/>
      <c r="D549" s="121" t="s">
        <v>162</v>
      </c>
      <c r="E549" s="45"/>
      <c r="F549" s="764" t="n">
        <v>350730</v>
      </c>
      <c r="G549" s="765" t="n">
        <v>350730</v>
      </c>
    </row>
    <row r="550" customFormat="false" ht="15" hidden="false" customHeight="false" outlineLevel="0" collapsed="false">
      <c r="A550" s="601"/>
      <c r="B550" s="660" t="s">
        <v>742</v>
      </c>
      <c r="C550" s="683"/>
      <c r="D550" s="121" t="s">
        <v>162</v>
      </c>
      <c r="E550" s="45"/>
      <c r="F550" s="764" t="n">
        <v>1097487</v>
      </c>
      <c r="G550" s="765" t="n">
        <v>1097487</v>
      </c>
    </row>
    <row r="551" customFormat="false" ht="15" hidden="false" customHeight="false" outlineLevel="0" collapsed="false">
      <c r="A551" s="601"/>
      <c r="B551" s="660" t="s">
        <v>732</v>
      </c>
      <c r="C551" s="683"/>
      <c r="D551" s="121" t="s">
        <v>162</v>
      </c>
      <c r="E551" s="45"/>
      <c r="F551" s="764" t="n">
        <v>41850</v>
      </c>
      <c r="G551" s="765" t="n">
        <v>41850</v>
      </c>
    </row>
    <row r="552" customFormat="false" ht="15" hidden="false" customHeight="false" outlineLevel="0" collapsed="false">
      <c r="A552" s="601"/>
      <c r="B552" s="660" t="s">
        <v>702</v>
      </c>
      <c r="C552" s="683"/>
      <c r="D552" s="121" t="s">
        <v>162</v>
      </c>
      <c r="E552" s="45"/>
      <c r="F552" s="764" t="n">
        <v>267762</v>
      </c>
      <c r="G552" s="765" t="n">
        <v>267762</v>
      </c>
    </row>
    <row r="553" customFormat="false" ht="15" hidden="false" customHeight="false" outlineLevel="0" collapsed="false">
      <c r="A553" s="601"/>
      <c r="B553" s="682" t="s">
        <v>710</v>
      </c>
      <c r="C553" s="683"/>
      <c r="D553" s="121" t="s">
        <v>149</v>
      </c>
      <c r="E553" s="45"/>
      <c r="F553" s="764" t="n">
        <v>0</v>
      </c>
      <c r="G553" s="765" t="n">
        <v>0</v>
      </c>
    </row>
    <row r="554" customFormat="false" ht="15" hidden="false" customHeight="false" outlineLevel="0" collapsed="false">
      <c r="A554" s="601"/>
      <c r="B554" s="783" t="s">
        <v>704</v>
      </c>
      <c r="C554" s="683"/>
      <c r="D554" s="121" t="s">
        <v>162</v>
      </c>
      <c r="E554" s="45"/>
      <c r="F554" s="764"/>
      <c r="G554" s="765"/>
    </row>
    <row r="555" customFormat="false" ht="16.5" hidden="false" customHeight="false" outlineLevel="0" collapsed="false">
      <c r="A555" s="630" t="s">
        <v>743</v>
      </c>
      <c r="B555" s="784" t="s">
        <v>744</v>
      </c>
      <c r="C555" s="785"/>
      <c r="D555" s="786"/>
      <c r="E555" s="787" t="n">
        <f aca="false">SUM(E502,E507,E530)</f>
        <v>14724331</v>
      </c>
      <c r="F555" s="787" t="n">
        <f aca="false">SUM(F491,F502,F507,F530,F489)</f>
        <v>46786087</v>
      </c>
      <c r="G555" s="787" t="n">
        <f aca="false">SUM(G491,G502,G507,G530,G489)</f>
        <v>46786087</v>
      </c>
    </row>
    <row r="556" customFormat="false" ht="15.75" hidden="false" customHeight="false" outlineLevel="0" collapsed="false">
      <c r="A556" s="299" t="s">
        <v>745</v>
      </c>
      <c r="B556" s="300" t="s">
        <v>746</v>
      </c>
      <c r="C556" s="301"/>
      <c r="D556" s="788"/>
      <c r="E556" s="108" t="n">
        <f aca="false">SUM(E559:E579)</f>
        <v>21957797</v>
      </c>
      <c r="F556" s="108" t="n">
        <f aca="false">SUM(F557:F578)</f>
        <v>18971729</v>
      </c>
      <c r="G556" s="108" t="n">
        <f aca="false">SUM(G557:G578)</f>
        <v>18971729</v>
      </c>
    </row>
    <row r="557" customFormat="false" ht="15" hidden="false" customHeight="false" outlineLevel="0" collapsed="false">
      <c r="A557" s="299"/>
      <c r="B557" s="789" t="s">
        <v>747</v>
      </c>
      <c r="C557" s="301"/>
      <c r="D557" s="516" t="s">
        <v>89</v>
      </c>
      <c r="E557" s="790" t="n">
        <v>0</v>
      </c>
      <c r="F557" s="551" t="n">
        <v>170000</v>
      </c>
      <c r="G557" s="552" t="n">
        <v>170000</v>
      </c>
      <c r="H557" s="263"/>
    </row>
    <row r="558" customFormat="false" ht="15" hidden="false" customHeight="false" outlineLevel="0" collapsed="false">
      <c r="A558" s="299"/>
      <c r="B558" s="789" t="s">
        <v>748</v>
      </c>
      <c r="C558" s="301"/>
      <c r="D558" s="516" t="s">
        <v>89</v>
      </c>
      <c r="E558" s="790" t="n">
        <v>0</v>
      </c>
      <c r="F558" s="551" t="n">
        <v>300000</v>
      </c>
      <c r="G558" s="552" t="n">
        <v>300000</v>
      </c>
    </row>
    <row r="559" customFormat="false" ht="15" hidden="false" customHeight="false" outlineLevel="0" collapsed="false">
      <c r="A559" s="299"/>
      <c r="B559" s="374" t="s">
        <v>749</v>
      </c>
      <c r="C559" s="301"/>
      <c r="D559" s="791" t="s">
        <v>750</v>
      </c>
      <c r="E559" s="382" t="n">
        <v>1523622</v>
      </c>
      <c r="F559" s="792" t="n">
        <v>0</v>
      </c>
      <c r="G559" s="793" t="n">
        <v>0</v>
      </c>
    </row>
    <row r="560" customFormat="false" ht="15" hidden="false" customHeight="false" outlineLevel="0" collapsed="false">
      <c r="A560" s="299"/>
      <c r="B560" s="163" t="s">
        <v>751</v>
      </c>
      <c r="C560" s="301"/>
      <c r="D560" s="791"/>
      <c r="E560" s="382"/>
      <c r="F560" s="792" t="n">
        <v>195146</v>
      </c>
      <c r="G560" s="793" t="n">
        <v>195146</v>
      </c>
    </row>
    <row r="561" customFormat="false" ht="15" hidden="false" customHeight="false" outlineLevel="0" collapsed="false">
      <c r="A561" s="299"/>
      <c r="B561" s="794" t="s">
        <v>752</v>
      </c>
      <c r="C561" s="301"/>
      <c r="D561" s="791"/>
      <c r="E561" s="382"/>
      <c r="F561" s="792" t="n">
        <v>588977</v>
      </c>
      <c r="G561" s="793" t="n">
        <v>588977</v>
      </c>
    </row>
    <row r="562" customFormat="false" ht="15" hidden="false" customHeight="false" outlineLevel="0" collapsed="false">
      <c r="A562" s="299"/>
      <c r="B562" s="163" t="s">
        <v>753</v>
      </c>
      <c r="C562" s="301"/>
      <c r="D562" s="791"/>
      <c r="E562" s="382"/>
      <c r="F562" s="792" t="n">
        <v>75000</v>
      </c>
      <c r="G562" s="793" t="n">
        <v>75000</v>
      </c>
    </row>
    <row r="563" customFormat="false" ht="15" hidden="false" customHeight="false" outlineLevel="0" collapsed="false">
      <c r="A563" s="299"/>
      <c r="B563" s="374" t="s">
        <v>754</v>
      </c>
      <c r="C563" s="301"/>
      <c r="D563" s="791" t="n">
        <v>104031</v>
      </c>
      <c r="E563" s="382" t="n">
        <v>746800</v>
      </c>
      <c r="F563" s="792" t="n">
        <v>746800</v>
      </c>
      <c r="G563" s="793" t="n">
        <v>746800</v>
      </c>
    </row>
    <row r="564" customFormat="false" ht="15" hidden="false" customHeight="false" outlineLevel="0" collapsed="false">
      <c r="A564" s="299"/>
      <c r="B564" s="795" t="s">
        <v>755</v>
      </c>
      <c r="C564" s="301"/>
      <c r="D564" s="791" t="s">
        <v>750</v>
      </c>
      <c r="E564" s="382" t="n">
        <v>4943745</v>
      </c>
      <c r="F564" s="792" t="n">
        <v>0</v>
      </c>
      <c r="G564" s="793" t="n">
        <v>0</v>
      </c>
    </row>
    <row r="565" customFormat="false" ht="15.75" hidden="false" customHeight="false" outlineLevel="0" collapsed="false">
      <c r="A565" s="353"/>
      <c r="B565" s="374" t="s">
        <v>756</v>
      </c>
      <c r="C565" s="595"/>
      <c r="D565" s="121" t="s">
        <v>315</v>
      </c>
      <c r="E565" s="796" t="n">
        <v>2999897</v>
      </c>
      <c r="F565" s="792" t="n">
        <v>0</v>
      </c>
      <c r="G565" s="793" t="n">
        <v>0</v>
      </c>
    </row>
    <row r="566" customFormat="false" ht="15.75" hidden="false" customHeight="false" outlineLevel="0" collapsed="false">
      <c r="A566" s="353"/>
      <c r="B566" s="374" t="s">
        <v>757</v>
      </c>
      <c r="C566" s="797"/>
      <c r="D566" s="121" t="s">
        <v>315</v>
      </c>
      <c r="E566" s="796" t="n">
        <v>0</v>
      </c>
      <c r="F566" s="792" t="n">
        <v>0</v>
      </c>
      <c r="G566" s="793" t="n">
        <v>0</v>
      </c>
      <c r="I566" s="798"/>
      <c r="J566" s="798"/>
      <c r="K566" s="798"/>
      <c r="L566" s="798"/>
      <c r="M566" s="798"/>
      <c r="N566" s="798"/>
      <c r="O566" s="798"/>
      <c r="P566" s="798"/>
      <c r="Q566" s="798"/>
      <c r="R566" s="798"/>
    </row>
    <row r="567" customFormat="false" ht="15.75" hidden="false" customHeight="false" outlineLevel="0" collapsed="false">
      <c r="A567" s="353"/>
      <c r="B567" s="374" t="s">
        <v>758</v>
      </c>
      <c r="C567" s="797"/>
      <c r="D567" s="540" t="s">
        <v>759</v>
      </c>
      <c r="E567" s="382" t="n">
        <v>0</v>
      </c>
      <c r="F567" s="792" t="n">
        <v>0</v>
      </c>
      <c r="G567" s="793" t="n">
        <v>0</v>
      </c>
      <c r="I567" s="799"/>
      <c r="J567" s="799"/>
      <c r="K567" s="799"/>
      <c r="L567" s="799"/>
      <c r="M567" s="799"/>
      <c r="N567" s="799"/>
      <c r="O567" s="799"/>
      <c r="P567" s="799"/>
      <c r="Q567" s="799"/>
      <c r="R567" s="799"/>
    </row>
    <row r="568" customFormat="false" ht="15.75" hidden="false" customHeight="false" outlineLevel="0" collapsed="false">
      <c r="A568" s="353"/>
      <c r="B568" s="374" t="s">
        <v>760</v>
      </c>
      <c r="C568" s="797"/>
      <c r="D568" s="306" t="s">
        <v>158</v>
      </c>
      <c r="E568" s="796" t="n">
        <v>1572555</v>
      </c>
      <c r="F568" s="72" t="n">
        <v>3350607</v>
      </c>
      <c r="G568" s="308" t="n">
        <v>3350607</v>
      </c>
      <c r="I568" s="799"/>
      <c r="J568" s="799"/>
      <c r="K568" s="799"/>
      <c r="L568" s="799"/>
      <c r="M568" s="799"/>
      <c r="N568" s="799"/>
      <c r="O568" s="799"/>
      <c r="P568" s="799"/>
      <c r="Q568" s="799"/>
      <c r="R568" s="799"/>
    </row>
    <row r="569" customFormat="false" ht="15.75" hidden="false" customHeight="false" outlineLevel="0" collapsed="false">
      <c r="A569" s="353"/>
      <c r="B569" s="374" t="s">
        <v>761</v>
      </c>
      <c r="C569" s="797"/>
      <c r="D569" s="306" t="s">
        <v>158</v>
      </c>
      <c r="E569" s="796" t="n">
        <v>1093358</v>
      </c>
      <c r="F569" s="72"/>
      <c r="G569" s="308"/>
      <c r="I569" s="799"/>
      <c r="J569" s="799"/>
      <c r="K569" s="799"/>
      <c r="L569" s="799"/>
      <c r="M569" s="799"/>
      <c r="N569" s="799"/>
      <c r="O569" s="799"/>
      <c r="P569" s="799"/>
      <c r="Q569" s="799"/>
      <c r="R569" s="799"/>
    </row>
    <row r="570" customFormat="false" ht="15.75" hidden="false" customHeight="false" outlineLevel="0" collapsed="false">
      <c r="A570" s="353"/>
      <c r="B570" s="374" t="s">
        <v>762</v>
      </c>
      <c r="C570" s="797"/>
      <c r="D570" s="306" t="s">
        <v>158</v>
      </c>
      <c r="E570" s="796" t="n">
        <v>268000</v>
      </c>
      <c r="F570" s="72"/>
      <c r="G570" s="308"/>
      <c r="I570" s="799"/>
      <c r="J570" s="799"/>
      <c r="K570" s="799"/>
      <c r="L570" s="799"/>
      <c r="M570" s="799"/>
      <c r="N570" s="799"/>
      <c r="O570" s="799"/>
      <c r="P570" s="799"/>
      <c r="Q570" s="799"/>
      <c r="R570" s="799"/>
    </row>
    <row r="571" customFormat="false" ht="15.75" hidden="false" customHeight="false" outlineLevel="0" collapsed="false">
      <c r="A571" s="353"/>
      <c r="B571" s="374" t="s">
        <v>763</v>
      </c>
      <c r="C571" s="797"/>
      <c r="D571" s="121" t="s">
        <v>315</v>
      </c>
      <c r="E571" s="382" t="n">
        <v>8809820</v>
      </c>
      <c r="F571" s="792" t="n">
        <v>0</v>
      </c>
      <c r="G571" s="793" t="n">
        <v>0</v>
      </c>
      <c r="I571" s="799"/>
      <c r="J571" s="799"/>
      <c r="K571" s="799"/>
      <c r="L571" s="799"/>
      <c r="M571" s="799"/>
      <c r="N571" s="799"/>
      <c r="O571" s="799"/>
      <c r="P571" s="799"/>
      <c r="Q571" s="799"/>
      <c r="R571" s="799"/>
    </row>
    <row r="572" customFormat="false" ht="15.75" hidden="false" customHeight="false" outlineLevel="0" collapsed="false">
      <c r="A572" s="353"/>
      <c r="B572" s="122" t="s">
        <v>764</v>
      </c>
      <c r="C572" s="595"/>
      <c r="D572" s="800" t="s">
        <v>750</v>
      </c>
      <c r="E572" s="44" t="n">
        <v>0</v>
      </c>
      <c r="F572" s="45" t="n">
        <v>0</v>
      </c>
      <c r="G572" s="46" t="n">
        <v>0</v>
      </c>
      <c r="I572" s="799"/>
      <c r="J572" s="799"/>
      <c r="K572" s="799"/>
      <c r="L572" s="799"/>
      <c r="M572" s="799"/>
      <c r="N572" s="799"/>
      <c r="O572" s="799"/>
      <c r="P572" s="799"/>
      <c r="Q572" s="799"/>
      <c r="R572" s="799"/>
    </row>
    <row r="573" customFormat="false" ht="15.75" hidden="false" customHeight="false" outlineLevel="0" collapsed="false">
      <c r="A573" s="353"/>
      <c r="B573" s="122" t="s">
        <v>765</v>
      </c>
      <c r="C573" s="595"/>
      <c r="D573" s="121" t="s">
        <v>162</v>
      </c>
      <c r="E573" s="44" t="n">
        <v>0</v>
      </c>
      <c r="F573" s="45" t="n">
        <v>0</v>
      </c>
      <c r="G573" s="46" t="n">
        <v>0</v>
      </c>
      <c r="I573" s="799"/>
      <c r="J573" s="799"/>
      <c r="K573" s="799"/>
      <c r="L573" s="799"/>
      <c r="M573" s="799"/>
      <c r="N573" s="799"/>
      <c r="O573" s="799"/>
      <c r="P573" s="799"/>
      <c r="Q573" s="799"/>
      <c r="R573" s="799"/>
    </row>
    <row r="574" customFormat="false" ht="15.75" hidden="false" customHeight="false" outlineLevel="0" collapsed="false">
      <c r="A574" s="353"/>
      <c r="B574" s="122" t="s">
        <v>766</v>
      </c>
      <c r="C574" s="595"/>
      <c r="D574" s="121" t="s">
        <v>162</v>
      </c>
      <c r="E574" s="44" t="n">
        <v>0</v>
      </c>
      <c r="F574" s="45" t="n">
        <v>215180</v>
      </c>
      <c r="G574" s="46" t="n">
        <v>215180</v>
      </c>
      <c r="I574" s="799"/>
      <c r="J574" s="799"/>
      <c r="K574" s="799"/>
      <c r="L574" s="799"/>
      <c r="M574" s="799"/>
      <c r="N574" s="799"/>
      <c r="O574" s="799"/>
      <c r="P574" s="799"/>
      <c r="Q574" s="799"/>
      <c r="R574" s="799"/>
    </row>
    <row r="575" customFormat="false" ht="15.75" hidden="false" customHeight="false" outlineLevel="0" collapsed="false">
      <c r="A575" s="353"/>
      <c r="B575" s="122" t="s">
        <v>767</v>
      </c>
      <c r="C575" s="595"/>
      <c r="D575" s="121" t="s">
        <v>315</v>
      </c>
      <c r="E575" s="44" t="n">
        <v>0</v>
      </c>
      <c r="F575" s="45" t="n">
        <v>2286763</v>
      </c>
      <c r="G575" s="46" t="n">
        <v>2286763</v>
      </c>
      <c r="I575" s="799"/>
      <c r="J575" s="799"/>
      <c r="K575" s="799"/>
      <c r="L575" s="799"/>
      <c r="M575" s="799"/>
      <c r="N575" s="799"/>
      <c r="O575" s="799"/>
      <c r="P575" s="799"/>
      <c r="Q575" s="799"/>
      <c r="R575" s="799"/>
    </row>
    <row r="576" customFormat="false" ht="15.75" hidden="false" customHeight="false" outlineLevel="0" collapsed="false">
      <c r="A576" s="353"/>
      <c r="B576" s="122" t="s">
        <v>768</v>
      </c>
      <c r="C576" s="595"/>
      <c r="D576" s="121" t="s">
        <v>315</v>
      </c>
      <c r="E576" s="44"/>
      <c r="F576" s="45" t="n">
        <v>7263359</v>
      </c>
      <c r="G576" s="46" t="n">
        <v>7263359</v>
      </c>
      <c r="I576" s="799"/>
      <c r="J576" s="799"/>
      <c r="K576" s="799"/>
      <c r="L576" s="799"/>
      <c r="M576" s="799"/>
      <c r="N576" s="799"/>
      <c r="O576" s="799"/>
      <c r="P576" s="799"/>
      <c r="Q576" s="799"/>
      <c r="R576" s="799"/>
    </row>
    <row r="577" customFormat="false" ht="15.75" hidden="false" customHeight="false" outlineLevel="0" collapsed="false">
      <c r="A577" s="353"/>
      <c r="B577" s="122" t="s">
        <v>769</v>
      </c>
      <c r="C577" s="595"/>
      <c r="D577" s="121" t="s">
        <v>315</v>
      </c>
      <c r="E577" s="44"/>
      <c r="F577" s="45" t="n">
        <v>2999897</v>
      </c>
      <c r="G577" s="46" t="n">
        <v>2999897</v>
      </c>
      <c r="I577" s="799"/>
      <c r="J577" s="799"/>
      <c r="K577" s="799"/>
      <c r="L577" s="799"/>
      <c r="M577" s="799"/>
      <c r="N577" s="799"/>
      <c r="O577" s="799"/>
      <c r="P577" s="799"/>
      <c r="Q577" s="799"/>
      <c r="R577" s="799"/>
    </row>
    <row r="578" customFormat="false" ht="15.75" hidden="false" customHeight="false" outlineLevel="0" collapsed="false">
      <c r="A578" s="353"/>
      <c r="B578" s="122" t="s">
        <v>770</v>
      </c>
      <c r="C578" s="595"/>
      <c r="D578" s="318" t="s">
        <v>89</v>
      </c>
      <c r="E578" s="44"/>
      <c r="F578" s="45" t="n">
        <v>780000</v>
      </c>
      <c r="G578" s="46" t="n">
        <v>780000</v>
      </c>
      <c r="I578" s="799"/>
      <c r="J578" s="799"/>
      <c r="K578" s="799"/>
      <c r="L578" s="799"/>
      <c r="M578" s="799"/>
      <c r="N578" s="799"/>
      <c r="O578" s="799"/>
      <c r="P578" s="799"/>
      <c r="Q578" s="799"/>
      <c r="R578" s="799"/>
    </row>
    <row r="579" customFormat="false" ht="15" hidden="false" customHeight="false" outlineLevel="0" collapsed="false">
      <c r="A579" s="315" t="s">
        <v>771</v>
      </c>
      <c r="B579" s="319" t="s">
        <v>772</v>
      </c>
      <c r="C579" s="317"/>
      <c r="D579" s="320"/>
      <c r="E579" s="566" t="n">
        <v>0</v>
      </c>
      <c r="F579" s="566" t="n">
        <v>0</v>
      </c>
      <c r="G579" s="566" t="n">
        <v>0</v>
      </c>
      <c r="I579" s="799"/>
      <c r="J579" s="799"/>
      <c r="K579" s="799"/>
      <c r="L579" s="799"/>
      <c r="M579" s="799"/>
      <c r="N579" s="799"/>
      <c r="O579" s="799"/>
      <c r="P579" s="799"/>
      <c r="Q579" s="799"/>
      <c r="R579" s="799"/>
    </row>
    <row r="580" customFormat="false" ht="15" hidden="false" customHeight="false" outlineLevel="0" collapsed="false">
      <c r="A580" s="315" t="s">
        <v>773</v>
      </c>
      <c r="B580" s="319" t="s">
        <v>774</v>
      </c>
      <c r="C580" s="317"/>
      <c r="D580" s="320"/>
      <c r="E580" s="111" t="n">
        <f aca="false">SUM(E581:E583)</f>
        <v>322550</v>
      </c>
      <c r="F580" s="111" t="n">
        <f aca="false">SUM(F581:F583)</f>
        <v>198865</v>
      </c>
      <c r="G580" s="111" t="n">
        <f aca="false">SUM(G581:G583)</f>
        <v>198865</v>
      </c>
      <c r="I580" s="799"/>
      <c r="J580" s="799"/>
      <c r="K580" s="799"/>
      <c r="L580" s="799"/>
      <c r="M580" s="799"/>
      <c r="N580" s="799"/>
      <c r="O580" s="799"/>
      <c r="P580" s="799"/>
      <c r="Q580" s="799"/>
      <c r="R580" s="799"/>
    </row>
    <row r="581" customFormat="false" ht="15" hidden="false" customHeight="false" outlineLevel="0" collapsed="false">
      <c r="A581" s="315"/>
      <c r="B581" s="374" t="s">
        <v>775</v>
      </c>
      <c r="C581" s="801"/>
      <c r="D581" s="121" t="s">
        <v>89</v>
      </c>
      <c r="E581" s="97" t="n">
        <v>0</v>
      </c>
      <c r="F581" s="98" t="n">
        <v>0</v>
      </c>
      <c r="G581" s="99" t="n">
        <v>0</v>
      </c>
      <c r="I581" s="799"/>
      <c r="J581" s="799"/>
      <c r="K581" s="799"/>
      <c r="L581" s="799"/>
      <c r="M581" s="799"/>
      <c r="N581" s="799"/>
      <c r="O581" s="799"/>
      <c r="P581" s="799"/>
      <c r="Q581" s="799"/>
      <c r="R581" s="799"/>
    </row>
    <row r="582" customFormat="false" ht="15" hidden="false" customHeight="false" outlineLevel="0" collapsed="false">
      <c r="A582" s="315"/>
      <c r="B582" s="374" t="s">
        <v>776</v>
      </c>
      <c r="C582" s="801"/>
      <c r="D582" s="121" t="s">
        <v>162</v>
      </c>
      <c r="E582" s="97" t="n">
        <v>0</v>
      </c>
      <c r="F582" s="98" t="n">
        <v>198865</v>
      </c>
      <c r="G582" s="99" t="n">
        <v>198865</v>
      </c>
      <c r="I582" s="799"/>
      <c r="J582" s="799"/>
      <c r="K582" s="799"/>
      <c r="L582" s="799"/>
      <c r="M582" s="799"/>
      <c r="N582" s="799"/>
      <c r="O582" s="799"/>
      <c r="P582" s="799"/>
      <c r="Q582" s="799"/>
      <c r="R582" s="799"/>
    </row>
    <row r="583" customFormat="false" ht="15" hidden="false" customHeight="false" outlineLevel="0" collapsed="false">
      <c r="A583" s="315"/>
      <c r="B583" s="795" t="s">
        <v>503</v>
      </c>
      <c r="C583" s="802"/>
      <c r="D583" s="121" t="s">
        <v>162</v>
      </c>
      <c r="E583" s="97" t="n">
        <v>322550</v>
      </c>
      <c r="F583" s="98" t="n">
        <v>0</v>
      </c>
      <c r="G583" s="99" t="n">
        <v>0</v>
      </c>
    </row>
    <row r="584" customFormat="false" ht="16.5" hidden="false" customHeight="true" outlineLevel="0" collapsed="false">
      <c r="A584" s="315" t="s">
        <v>777</v>
      </c>
      <c r="B584" s="319" t="s">
        <v>778</v>
      </c>
      <c r="C584" s="316"/>
      <c r="D584" s="96"/>
      <c r="E584" s="803" t="n">
        <f aca="false">SUM(E585:E601)</f>
        <v>5248557</v>
      </c>
      <c r="F584" s="803" t="n">
        <f aca="false">SUM(F585:F601)</f>
        <v>4447021</v>
      </c>
      <c r="G584" s="803" t="n">
        <f aca="false">SUM(G585:G601)</f>
        <v>4447021</v>
      </c>
    </row>
    <row r="585" customFormat="false" ht="15.75" hidden="false" customHeight="false" outlineLevel="0" collapsed="false">
      <c r="A585" s="353"/>
      <c r="B585" s="374" t="s">
        <v>779</v>
      </c>
      <c r="C585" s="804"/>
      <c r="D585" s="791" t="s">
        <v>750</v>
      </c>
      <c r="E585" s="44" t="n">
        <v>411378</v>
      </c>
      <c r="F585" s="45"/>
      <c r="G585" s="46"/>
      <c r="H585" s="263"/>
    </row>
    <row r="586" customFormat="false" ht="15.75" hidden="false" customHeight="false" outlineLevel="0" collapsed="false">
      <c r="A586" s="353"/>
      <c r="B586" s="374" t="s">
        <v>754</v>
      </c>
      <c r="C586" s="804"/>
      <c r="D586" s="791" t="n">
        <v>104031</v>
      </c>
      <c r="E586" s="97" t="n">
        <v>201636</v>
      </c>
      <c r="F586" s="98" t="n">
        <v>201636</v>
      </c>
      <c r="G586" s="99" t="n">
        <v>201636</v>
      </c>
    </row>
    <row r="587" customFormat="false" ht="15.75" hidden="false" customHeight="false" outlineLevel="0" collapsed="false">
      <c r="A587" s="353"/>
      <c r="B587" s="794" t="s">
        <v>752</v>
      </c>
      <c r="C587" s="804"/>
      <c r="D587" s="791" t="s">
        <v>750</v>
      </c>
      <c r="E587" s="97"/>
      <c r="F587" s="98" t="n">
        <v>159023</v>
      </c>
      <c r="G587" s="99" t="n">
        <v>159023</v>
      </c>
    </row>
    <row r="588" customFormat="false" ht="15.75" hidden="false" customHeight="false" outlineLevel="0" collapsed="false">
      <c r="A588" s="353"/>
      <c r="B588" s="795" t="s">
        <v>755</v>
      </c>
      <c r="C588" s="804"/>
      <c r="D588" s="791" t="s">
        <v>750</v>
      </c>
      <c r="E588" s="97" t="n">
        <v>523213</v>
      </c>
      <c r="F588" s="98" t="n">
        <v>0</v>
      </c>
      <c r="G588" s="99" t="n">
        <v>0</v>
      </c>
    </row>
    <row r="589" customFormat="false" ht="15.75" hidden="false" customHeight="false" outlineLevel="0" collapsed="false">
      <c r="A589" s="353"/>
      <c r="B589" s="374" t="s">
        <v>756</v>
      </c>
      <c r="C589" s="805"/>
      <c r="D589" s="806" t="s">
        <v>315</v>
      </c>
      <c r="E589" s="97" t="n">
        <v>0</v>
      </c>
      <c r="F589" s="98"/>
      <c r="G589" s="99"/>
    </row>
    <row r="590" customFormat="false" ht="15.75" hidden="false" customHeight="false" outlineLevel="0" collapsed="false">
      <c r="A590" s="807"/>
      <c r="B590" s="122" t="s">
        <v>764</v>
      </c>
      <c r="C590" s="805"/>
      <c r="D590" s="791" t="s">
        <v>750</v>
      </c>
      <c r="E590" s="97" t="n">
        <v>36180</v>
      </c>
      <c r="F590" s="98"/>
      <c r="G590" s="99"/>
    </row>
    <row r="591" customFormat="false" ht="15.75" hidden="false" customHeight="false" outlineLevel="0" collapsed="false">
      <c r="A591" s="807"/>
      <c r="B591" s="374" t="s">
        <v>760</v>
      </c>
      <c r="C591" s="804"/>
      <c r="D591" s="808" t="s">
        <v>158</v>
      </c>
      <c r="E591" s="809" t="n">
        <v>424591</v>
      </c>
      <c r="F591" s="254" t="n">
        <v>375464</v>
      </c>
      <c r="G591" s="308" t="n">
        <v>375464</v>
      </c>
    </row>
    <row r="592" customFormat="false" ht="15.75" hidden="false" customHeight="false" outlineLevel="0" collapsed="false">
      <c r="A592" s="807"/>
      <c r="B592" s="374" t="s">
        <v>761</v>
      </c>
      <c r="C592" s="804"/>
      <c r="D592" s="808" t="s">
        <v>158</v>
      </c>
      <c r="E592" s="809" t="n">
        <v>295207</v>
      </c>
      <c r="F592" s="254"/>
      <c r="G592" s="308"/>
    </row>
    <row r="593" customFormat="false" ht="15.75" hidden="false" customHeight="false" outlineLevel="0" collapsed="false">
      <c r="A593" s="807"/>
      <c r="B593" s="374" t="s">
        <v>762</v>
      </c>
      <c r="C593" s="804"/>
      <c r="D593" s="808" t="s">
        <v>158</v>
      </c>
      <c r="E593" s="809" t="n">
        <v>72360</v>
      </c>
      <c r="F593" s="254"/>
      <c r="G593" s="308"/>
    </row>
    <row r="594" customFormat="false" ht="15.75" hidden="false" customHeight="false" outlineLevel="0" collapsed="false">
      <c r="A594" s="807"/>
      <c r="B594" s="374" t="s">
        <v>763</v>
      </c>
      <c r="C594" s="804"/>
      <c r="D594" s="121" t="s">
        <v>315</v>
      </c>
      <c r="E594" s="97" t="n">
        <v>2378651</v>
      </c>
      <c r="F594" s="98"/>
      <c r="G594" s="99"/>
    </row>
    <row r="595" customFormat="false" ht="15.75" hidden="false" customHeight="false" outlineLevel="0" collapsed="false">
      <c r="A595" s="807"/>
      <c r="B595" s="374" t="s">
        <v>767</v>
      </c>
      <c r="C595" s="804"/>
      <c r="D595" s="121" t="s">
        <v>315</v>
      </c>
      <c r="E595" s="97" t="n">
        <v>0</v>
      </c>
      <c r="F595" s="98" t="n">
        <v>617426</v>
      </c>
      <c r="G595" s="99" t="n">
        <v>617426</v>
      </c>
    </row>
    <row r="596" customFormat="false" ht="15.75" hidden="false" customHeight="false" outlineLevel="0" collapsed="false">
      <c r="A596" s="807"/>
      <c r="B596" s="122" t="s">
        <v>780</v>
      </c>
      <c r="C596" s="595"/>
      <c r="D596" s="121" t="s">
        <v>162</v>
      </c>
      <c r="E596" s="44" t="n">
        <v>95369</v>
      </c>
      <c r="F596" s="45" t="n">
        <v>111793</v>
      </c>
      <c r="G596" s="46" t="n">
        <v>111793</v>
      </c>
    </row>
    <row r="597" customFormat="false" ht="15.75" hidden="false" customHeight="false" outlineLevel="0" collapsed="false">
      <c r="A597" s="807"/>
      <c r="B597" s="122" t="s">
        <v>769</v>
      </c>
      <c r="C597" s="595"/>
      <c r="D597" s="121" t="s">
        <v>315</v>
      </c>
      <c r="E597" s="44"/>
      <c r="F597" s="45" t="n">
        <v>809972</v>
      </c>
      <c r="G597" s="46" t="n">
        <v>809972</v>
      </c>
    </row>
    <row r="598" customFormat="false" ht="15.75" hidden="false" customHeight="false" outlineLevel="0" collapsed="false">
      <c r="A598" s="807"/>
      <c r="B598" s="374" t="s">
        <v>756</v>
      </c>
      <c r="C598" s="595"/>
      <c r="D598" s="121" t="s">
        <v>315</v>
      </c>
      <c r="E598" s="810" t="n">
        <v>809972</v>
      </c>
      <c r="F598" s="45"/>
      <c r="G598" s="46"/>
    </row>
    <row r="599" customFormat="false" ht="15.75" hidden="false" customHeight="false" outlineLevel="0" collapsed="false">
      <c r="A599" s="807"/>
      <c r="B599" s="122" t="s">
        <v>768</v>
      </c>
      <c r="C599" s="596"/>
      <c r="D599" s="121" t="s">
        <v>315</v>
      </c>
      <c r="E599" s="810"/>
      <c r="F599" s="45" t="n">
        <v>1961107</v>
      </c>
      <c r="G599" s="46" t="n">
        <v>1961107</v>
      </c>
    </row>
    <row r="600" customFormat="false" ht="15.75" hidden="false" customHeight="false" outlineLevel="0" collapsed="false">
      <c r="A600" s="807"/>
      <c r="B600" s="122" t="s">
        <v>770</v>
      </c>
      <c r="C600" s="596"/>
      <c r="D600" s="318" t="s">
        <v>89</v>
      </c>
      <c r="E600" s="810"/>
      <c r="F600" s="45" t="n">
        <v>210600</v>
      </c>
      <c r="G600" s="46" t="n">
        <v>210600</v>
      </c>
    </row>
    <row r="601" customFormat="false" ht="16.5" hidden="false" customHeight="false" outlineLevel="0" collapsed="false">
      <c r="A601" s="807"/>
      <c r="B601" s="374" t="s">
        <v>757</v>
      </c>
      <c r="C601" s="811"/>
      <c r="D601" s="121" t="s">
        <v>315</v>
      </c>
      <c r="E601" s="810" t="n">
        <v>0</v>
      </c>
      <c r="F601" s="45" t="n">
        <v>0</v>
      </c>
      <c r="G601" s="46" t="n">
        <v>0</v>
      </c>
    </row>
    <row r="602" customFormat="false" ht="17.25" hidden="false" customHeight="false" outlineLevel="0" collapsed="false">
      <c r="A602" s="812" t="s">
        <v>781</v>
      </c>
      <c r="B602" s="813" t="s">
        <v>782</v>
      </c>
      <c r="C602" s="814"/>
      <c r="D602" s="815"/>
      <c r="E602" s="787" t="n">
        <f aca="false">SUM(E556,E579,E580,E584)</f>
        <v>27528904</v>
      </c>
      <c r="F602" s="787" t="n">
        <f aca="false">SUM(F556,F579,F580,F584)</f>
        <v>23617615</v>
      </c>
      <c r="G602" s="787" t="n">
        <f aca="false">SUM(G556,G579,G580,G584)</f>
        <v>23617615</v>
      </c>
    </row>
    <row r="603" customFormat="false" ht="17.25" hidden="false" customHeight="false" outlineLevel="0" collapsed="false">
      <c r="A603" s="630" t="s">
        <v>783</v>
      </c>
      <c r="B603" s="784" t="s">
        <v>784</v>
      </c>
      <c r="C603" s="785"/>
      <c r="D603" s="816"/>
      <c r="E603" s="817" t="n">
        <f aca="false">SUM(E604)</f>
        <v>0</v>
      </c>
      <c r="F603" s="817" t="n">
        <f aca="false">SUM(F604)</f>
        <v>12150</v>
      </c>
      <c r="G603" s="817" t="n">
        <f aca="false">SUM(G604)</f>
        <v>12150</v>
      </c>
      <c r="H603" s="263" t="n">
        <f aca="false">SUM(G555,G602)</f>
        <v>70403702</v>
      </c>
      <c r="I603" s="818" t="n">
        <f aca="false">G555/H603</f>
        <v>0.664540154436765</v>
      </c>
    </row>
    <row r="604" customFormat="false" ht="15.75" hidden="false" customHeight="false" outlineLevel="0" collapsed="false">
      <c r="A604" s="601" t="s">
        <v>785</v>
      </c>
      <c r="B604" s="819" t="s">
        <v>786</v>
      </c>
      <c r="C604" s="324"/>
      <c r="D604" s="516" t="s">
        <v>89</v>
      </c>
      <c r="E604" s="820" t="n">
        <v>0</v>
      </c>
      <c r="F604" s="820" t="n">
        <f aca="false">SUM(F605)</f>
        <v>12150</v>
      </c>
      <c r="G604" s="820" t="n">
        <f aca="false">SUM(G605)</f>
        <v>12150</v>
      </c>
    </row>
    <row r="605" customFormat="false" ht="15.75" hidden="false" customHeight="false" outlineLevel="0" collapsed="false">
      <c r="A605" s="601"/>
      <c r="B605" s="821" t="s">
        <v>787</v>
      </c>
      <c r="C605" s="444"/>
      <c r="D605" s="241" t="s">
        <v>89</v>
      </c>
      <c r="E605" s="822" t="n">
        <v>0</v>
      </c>
      <c r="F605" s="823" t="n">
        <v>12150</v>
      </c>
      <c r="G605" s="824" t="n">
        <v>12150</v>
      </c>
    </row>
    <row r="606" customFormat="false" ht="17.25" hidden="false" customHeight="false" outlineLevel="0" collapsed="false">
      <c r="A606" s="277" t="s">
        <v>783</v>
      </c>
      <c r="B606" s="825" t="s">
        <v>788</v>
      </c>
      <c r="C606" s="826"/>
      <c r="D606" s="827"/>
      <c r="E606" s="828" t="n">
        <f aca="false">SUM(E91,E120,E435,E443,E487,E555,E602,E603)</f>
        <v>132423797</v>
      </c>
      <c r="F606" s="828" t="n">
        <f aca="false">SUM(F91,F120,F435,F443,F487,F555,F602,F603)</f>
        <v>211812331</v>
      </c>
      <c r="G606" s="828" t="n">
        <f aca="false">SUM(G91,G120,G435,G443,G487,G555,G602,G603)</f>
        <v>165273592</v>
      </c>
    </row>
    <row r="607" customFormat="false" ht="16.5" hidden="false" customHeight="false" outlineLevel="0" collapsed="false">
      <c r="A607" s="829" t="s">
        <v>789</v>
      </c>
      <c r="B607" s="830" t="s">
        <v>790</v>
      </c>
      <c r="C607" s="324"/>
      <c r="D607" s="831"/>
      <c r="E607" s="832" t="n">
        <f aca="false">SUM(E608)</f>
        <v>88798150</v>
      </c>
      <c r="F607" s="832" t="n">
        <f aca="false">SUM(F608)</f>
        <v>81991018</v>
      </c>
      <c r="G607" s="832" t="n">
        <f aca="false">SUM(G608)</f>
        <v>80610233</v>
      </c>
    </row>
    <row r="608" customFormat="false" ht="15.75" hidden="false" customHeight="false" outlineLevel="0" collapsed="false">
      <c r="A608" s="833"/>
      <c r="B608" s="834" t="s">
        <v>791</v>
      </c>
      <c r="C608" s="835"/>
      <c r="D608" s="836" t="s">
        <v>101</v>
      </c>
      <c r="E608" s="837" t="n">
        <v>88798150</v>
      </c>
      <c r="F608" s="838" t="n">
        <v>81991018</v>
      </c>
      <c r="G608" s="839" t="n">
        <v>80610233</v>
      </c>
    </row>
    <row r="609" customFormat="false" ht="16.5" hidden="false" customHeight="false" outlineLevel="0" collapsed="false">
      <c r="A609" s="840" t="s">
        <v>792</v>
      </c>
      <c r="B609" s="841" t="s">
        <v>793</v>
      </c>
      <c r="C609" s="842"/>
      <c r="D609" s="836" t="s">
        <v>101</v>
      </c>
      <c r="E609" s="843" t="n">
        <v>6778053</v>
      </c>
      <c r="F609" s="844" t="n">
        <v>7741056</v>
      </c>
      <c r="G609" s="845" t="n">
        <v>3303896</v>
      </c>
    </row>
    <row r="610" customFormat="false" ht="17.25" hidden="false" customHeight="false" outlineLevel="0" collapsed="false">
      <c r="A610" s="277" t="s">
        <v>794</v>
      </c>
      <c r="B610" s="825" t="s">
        <v>795</v>
      </c>
      <c r="C610" s="826"/>
      <c r="D610" s="827"/>
      <c r="E610" s="846" t="n">
        <f aca="false">SUM(E607,E609)</f>
        <v>95576203</v>
      </c>
      <c r="F610" s="846" t="n">
        <f aca="false">SUM(F607,F609)</f>
        <v>89732074</v>
      </c>
      <c r="G610" s="846" t="n">
        <f aca="false">SUM(G607,G609)</f>
        <v>83914129</v>
      </c>
    </row>
    <row r="611" customFormat="false" ht="19.5" hidden="false" customHeight="true" outlineLevel="0" collapsed="false">
      <c r="A611" s="847" t="s">
        <v>796</v>
      </c>
      <c r="B611" s="847"/>
      <c r="C611" s="847"/>
      <c r="D611" s="847"/>
      <c r="E611" s="848" t="n">
        <f aca="false">SUM(E606,E610)</f>
        <v>228000000</v>
      </c>
      <c r="F611" s="848" t="n">
        <f aca="false">SUM(F606,F610)</f>
        <v>301544405</v>
      </c>
      <c r="G611" s="848" t="n">
        <f aca="false">SUM(G606,G610)</f>
        <v>249187721</v>
      </c>
    </row>
    <row r="612" customFormat="false" ht="17.25" hidden="false" customHeight="false" outlineLevel="0" collapsed="false">
      <c r="A612" s="277" t="s">
        <v>249</v>
      </c>
      <c r="B612" s="278" t="s">
        <v>797</v>
      </c>
      <c r="C612" s="849"/>
      <c r="D612" s="850"/>
      <c r="E612" s="851" t="n">
        <f aca="false">SUM(B424,E338:E351,E472)</f>
        <v>1152336</v>
      </c>
      <c r="F612" s="851" t="n">
        <f aca="false">SUM(B424,F338:F351,F472)</f>
        <v>1513139</v>
      </c>
      <c r="G612" s="851" t="n">
        <f aca="false">SUM(C424,G338:G351,G472)</f>
        <v>1513139</v>
      </c>
    </row>
    <row r="613" customFormat="false" ht="17.25" hidden="false" customHeight="false" outlineLevel="0" collapsed="false">
      <c r="A613" s="277" t="s">
        <v>249</v>
      </c>
      <c r="B613" s="852" t="s">
        <v>798</v>
      </c>
      <c r="C613" s="853"/>
      <c r="D613" s="854"/>
      <c r="E613" s="855"/>
      <c r="F613" s="855"/>
      <c r="G613" s="855" t="n">
        <f aca="false">SUM(G479)</f>
        <v>0</v>
      </c>
    </row>
    <row r="614" customFormat="false" ht="19.5" hidden="false" customHeight="false" outlineLevel="0" collapsed="false">
      <c r="A614" s="277" t="s">
        <v>799</v>
      </c>
      <c r="B614" s="856" t="s">
        <v>800</v>
      </c>
      <c r="C614" s="857"/>
      <c r="D614" s="858"/>
      <c r="E614" s="859" t="n">
        <f aca="false">SUM(B59,E457,E460)</f>
        <v>5880229</v>
      </c>
      <c r="F614" s="859" t="n">
        <f aca="false">SUM(B59,F457,F460)</f>
        <v>5632078</v>
      </c>
      <c r="G614" s="859" t="n">
        <f aca="false">SUM(C59,G457,G460)</f>
        <v>5632078</v>
      </c>
    </row>
    <row r="615" customFormat="false" ht="13.5" hidden="false" customHeight="false" outlineLevel="0" collapsed="false"/>
    <row r="616" customFormat="false" ht="12.75" hidden="false" customHeight="false" outlineLevel="0" collapsed="false">
      <c r="E616" s="263"/>
      <c r="F616" s="263"/>
    </row>
  </sheetData>
  <sheetProtection sheet="true" password="c9c9"/>
  <mergeCells count="40">
    <mergeCell ref="A1:B1"/>
    <mergeCell ref="A2:G2"/>
    <mergeCell ref="A3:G3"/>
    <mergeCell ref="A4:G4"/>
    <mergeCell ref="A5:G5"/>
    <mergeCell ref="A6:A7"/>
    <mergeCell ref="B6:B7"/>
    <mergeCell ref="E6:E7"/>
    <mergeCell ref="F6:F7"/>
    <mergeCell ref="G6:G7"/>
    <mergeCell ref="F9:F10"/>
    <mergeCell ref="G9:G10"/>
    <mergeCell ref="F34:F35"/>
    <mergeCell ref="G34:G35"/>
    <mergeCell ref="F46:F51"/>
    <mergeCell ref="F92:F119"/>
    <mergeCell ref="G92:G119"/>
    <mergeCell ref="B220:D220"/>
    <mergeCell ref="B221:D221"/>
    <mergeCell ref="B222:D222"/>
    <mergeCell ref="B224:D224"/>
    <mergeCell ref="B225:D225"/>
    <mergeCell ref="B226:D226"/>
    <mergeCell ref="B230:D230"/>
    <mergeCell ref="B231:D231"/>
    <mergeCell ref="B232:D232"/>
    <mergeCell ref="B234:D234"/>
    <mergeCell ref="B235:D235"/>
    <mergeCell ref="B236:D236"/>
    <mergeCell ref="D237:D239"/>
    <mergeCell ref="E247:E248"/>
    <mergeCell ref="F247:F248"/>
    <mergeCell ref="G247:G248"/>
    <mergeCell ref="F363:F416"/>
    <mergeCell ref="G363:G416"/>
    <mergeCell ref="F568:F570"/>
    <mergeCell ref="G568:G570"/>
    <mergeCell ref="F591:F593"/>
    <mergeCell ref="G591:G593"/>
    <mergeCell ref="A611:D6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4" man="true" max="16383" min="0"/>
    <brk id="91" man="true" max="16383" min="0"/>
    <brk id="146" man="true" max="16383" min="0"/>
    <brk id="191" man="true" max="16383" min="0"/>
    <brk id="252" man="true" max="16383" min="0"/>
    <brk id="291" man="true" max="16383" min="0"/>
    <brk id="361" man="true" max="16383" min="0"/>
    <brk id="416" man="true" max="16383" min="0"/>
    <brk id="443" man="true" max="16383" min="0"/>
    <brk id="5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8:47:41Z</dcterms:created>
  <dc:creator>attila</dc:creator>
  <dc:description/>
  <dc:language>en-US</dc:language>
  <cp:lastModifiedBy>admn</cp:lastModifiedBy>
  <cp:lastPrinted>2023-02-08T16:40:18Z</cp:lastPrinted>
  <dcterms:modified xsi:type="dcterms:W3CDTF">2023-05-16T11:27:24Z</dcterms:modified>
  <cp:revision>0</cp:revision>
  <dc:subject/>
  <dc:title/>
</cp:coreProperties>
</file>